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AY_FIXATION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8"/>
            <color rgb="FF000000"/>
            <rFont val="Tahoma"/>
            <family val="2"/>
          </rPr>
          <t xml:space="preserve">Designation as on 31.12.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2</xdr:rowOff>
              </xdr:from>
              <xdr:to>
                <xdr:col>7</xdr:col>
                <xdr:colOff>57</xdr:colOff>
                <xdr:row>15</xdr:row>
                <xdr:rowOff>5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Old HRA as percentage of Basi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</xdr:colOff>
                <xdr:row>15</xdr:row>
                <xdr:rowOff>3</xdr:rowOff>
              </xdr:from>
              <xdr:to>
                <xdr:col>8</xdr:col>
                <xdr:colOff>30</xdr:colOff>
                <xdr:row>19</xdr:row>
                <xdr:rowOff>7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8"/>
            <color rgb="FF000000"/>
            <rFont val="Tahoma"/>
            <family val="2"/>
          </rPr>
          <t xml:space="preserve">
Month of PP 1
(Enter nil if no PP after 1.1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14</xdr:rowOff>
              </xdr:from>
              <xdr:to>
                <xdr:col>6</xdr:col>
                <xdr:colOff>70</xdr:colOff>
                <xdr:row>18</xdr:row>
                <xdr:rowOff>15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0"/>
          </rPr>
          <t xml:space="preserve">Increment
Mon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11</xdr:row>
                <xdr:rowOff>2</xdr:rowOff>
              </xdr:from>
              <xdr:to>
                <xdr:col>8</xdr:col>
                <xdr:colOff>81</xdr:colOff>
                <xdr:row>15</xdr:row>
                <xdr:rowOff>5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0"/>
          </rPr>
          <t xml:space="preserve">Percentage of Basic with effect from 26.11.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15</xdr:row>
                <xdr:rowOff>3</xdr:rowOff>
              </xdr:from>
              <xdr:to>
                <xdr:col>8</xdr:col>
                <xdr:colOff>53</xdr:colOff>
                <xdr:row>19</xdr:row>
                <xdr:rowOff>7</xdr:rowOff>
              </xdr:to>
            </anchor>
          </commentPr>
        </mc:Choice>
        <mc:Fallback/>
      </mc:AlternateContent>
    </comment>
    <comment ref="F16" authorId="0">
      <text>
        <r>
          <rPr>
            <sz val="8"/>
            <color rgb="FF000000"/>
            <rFont val="Tahoma"/>
            <family val="2"/>
          </rPr>
          <t xml:space="preserve">Enter year of PP
(Enter nil if no PP after 1.1.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14</xdr:row>
                <xdr:rowOff>14</xdr:rowOff>
              </xdr:from>
              <xdr:to>
                <xdr:col>8</xdr:col>
                <xdr:colOff>20</xdr:colOff>
                <xdr:row>18</xdr:row>
                <xdr:rowOff>15</xdr:rowOff>
              </xdr:to>
            </anchor>
          </commentPr>
        </mc:Choice>
        <mc:Fallback/>
      </mc:AlternateContent>
    </comment>
    <comment ref="G9" authorId="0">
      <text>
        <r>
          <rPr>
            <sz val="8"/>
            <color rgb="FF000000"/>
            <rFont val="Tahoma"/>
            <family val="0"/>
          </rPr>
          <t xml:space="preserve">Basic as on 01.01.2007
including stagnation if any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4</xdr:colOff>
                <xdr:row>11</xdr:row>
                <xdr:rowOff>2</xdr:rowOff>
              </xdr:from>
              <xdr:to>
                <xdr:col>9</xdr:col>
                <xdr:colOff>16</xdr:colOff>
                <xdr:row>15</xdr:row>
                <xdr:rowOff>5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2"/>
          </rPr>
          <t xml:space="preserve">
Month of Promotion
(Enter nil if no promotion after 1.1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15</xdr:row>
                <xdr:rowOff>3</xdr:rowOff>
              </xdr:from>
              <xdr:to>
                <xdr:col>10</xdr:col>
                <xdr:colOff>23</xdr:colOff>
                <xdr:row>19</xdr:row>
                <xdr:rowOff>7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2"/>
          </rPr>
          <t xml:space="preserve">
Month of PP 2
(Enter nil if no PP after 1.1.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4</xdr:row>
                <xdr:rowOff>14</xdr:rowOff>
              </xdr:from>
              <xdr:to>
                <xdr:col>8</xdr:col>
                <xdr:colOff>75</xdr:colOff>
                <xdr:row>18</xdr:row>
                <xdr:rowOff>15</xdr:rowOff>
              </xdr:to>
            </anchor>
          </commentPr>
        </mc:Choice>
        <mc:Fallback/>
      </mc:AlternateContent>
    </comment>
    <comment ref="H9" authorId="0">
      <text>
        <r>
          <rPr>
            <sz val="8"/>
            <color rgb="FF000000"/>
            <rFont val="Tahoma"/>
            <family val="2"/>
          </rPr>
          <t xml:space="preserve">Interim Relie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7</xdr:rowOff>
              </xdr:from>
              <xdr:to>
                <xdr:col>10</xdr:col>
                <xdr:colOff>7</xdr:colOff>
                <xdr:row>11</xdr:row>
                <xdr:rowOff>14</xdr:rowOff>
              </xdr:to>
            </anchor>
          </commentPr>
        </mc:Choice>
        <mc:Fallback/>
      </mc:AlternateContent>
    </comment>
    <comment ref="H13" authorId="0">
      <text>
        <r>
          <rPr>
            <sz val="8"/>
            <color rgb="FF000000"/>
            <rFont val="Tahoma"/>
            <family val="2"/>
          </rPr>
          <t xml:space="preserve">Enter year of Promotion
(Enter nil if no promotion after 1.1.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7</xdr:colOff>
                <xdr:row>15</xdr:row>
                <xdr:rowOff>3</xdr:rowOff>
              </xdr:from>
              <xdr:to>
                <xdr:col>12</xdr:col>
                <xdr:colOff>9</xdr:colOff>
                <xdr:row>19</xdr:row>
                <xdr:rowOff>7</xdr:rowOff>
              </xdr:to>
            </anchor>
          </commentPr>
        </mc:Choice>
        <mc:Fallback/>
      </mc:AlternateContent>
    </comment>
    <comment ref="H16" authorId="0">
      <text>
        <r>
          <rPr>
            <sz val="8"/>
            <color rgb="FF000000"/>
            <rFont val="Tahoma"/>
            <family val="2"/>
          </rPr>
          <t xml:space="preserve">Enter year of PP
(Enter nil if no PP after 1.1.200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14</xdr:row>
                <xdr:rowOff>14</xdr:rowOff>
              </xdr:from>
              <xdr:to>
                <xdr:col>10</xdr:col>
                <xdr:colOff>22</xdr:colOff>
                <xdr:row>1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3">
  <si>
    <t xml:space="preserve">CNS OFFICERS' GUILD</t>
  </si>
  <si>
    <t xml:space="preserve">Arrears Calculation</t>
  </si>
  <si>
    <t xml:space="preserve">Pay</t>
  </si>
  <si>
    <t xml:space="preserve">Scale </t>
  </si>
  <si>
    <t xml:space="preserve">DRAWN STATEMENT</t>
  </si>
  <si>
    <t xml:space="preserve">DUE STATEMEN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GROSS ARREARS</t>
  </si>
  <si>
    <t xml:space="preserve"> Pre  1.1.07</t>
  </si>
  <si>
    <t xml:space="preserve">Month </t>
  </si>
  <si>
    <t xml:space="preserve">BASIC</t>
  </si>
  <si>
    <t xml:space="preserve">PP1</t>
  </si>
  <si>
    <t xml:space="preserve">PP2</t>
  </si>
  <si>
    <t xml:space="preserve">D Pay</t>
  </si>
  <si>
    <t xml:space="preserve">VDA</t>
  </si>
  <si>
    <t xml:space="preserve">CCA</t>
  </si>
  <si>
    <t xml:space="preserve">HRA</t>
  </si>
  <si>
    <t xml:space="preserve">SDA</t>
  </si>
  <si>
    <t xml:space="preserve">CPF</t>
  </si>
  <si>
    <t xml:space="preserve">TOTAL</t>
  </si>
  <si>
    <t xml:space="preserve">Due Gross</t>
  </si>
  <si>
    <t xml:space="preserve">Due CPF</t>
  </si>
  <si>
    <t xml:space="preserve">Total Due</t>
  </si>
  <si>
    <t xml:space="preserve">Gen Mgr</t>
  </si>
  <si>
    <t xml:space="preserve">nil</t>
  </si>
  <si>
    <t xml:space="preserve">JAN</t>
  </si>
  <si>
    <t xml:space="preserve">DUE CPF</t>
  </si>
  <si>
    <t xml:space="preserve">  Post 1.1.07</t>
  </si>
  <si>
    <t xml:space="preserve">Jt. GM</t>
  </si>
  <si>
    <t xml:space="preserve">JUL</t>
  </si>
  <si>
    <t xml:space="preserve">IR</t>
  </si>
  <si>
    <t xml:space="preserve">DGM</t>
  </si>
  <si>
    <t xml:space="preserve">FEB</t>
  </si>
  <si>
    <t xml:space="preserve">NET ARREARS</t>
  </si>
  <si>
    <t xml:space="preserve">MODIFY</t>
  </si>
  <si>
    <t xml:space="preserve"> </t>
  </si>
  <si>
    <t xml:space="preserve">Asst. GM</t>
  </si>
  <si>
    <t xml:space="preserve">MAR</t>
  </si>
  <si>
    <t xml:space="preserve">Pay Fixation Statement</t>
  </si>
  <si>
    <t xml:space="preserve">Designation</t>
  </si>
  <si>
    <t xml:space="preserve">Increment</t>
  </si>
  <si>
    <t xml:space="preserve"> Basic </t>
  </si>
  <si>
    <t xml:space="preserve">I. Relief</t>
  </si>
  <si>
    <t xml:space="preserve">Sr. Mgr</t>
  </si>
  <si>
    <t xml:space="preserve">APR</t>
  </si>
  <si>
    <t xml:space="preserve">Basic (Including stagnation Pay( if any))</t>
  </si>
  <si>
    <t xml:space="preserve">Manager</t>
  </si>
  <si>
    <t xml:space="preserve">MAY</t>
  </si>
  <si>
    <t xml:space="preserve">Basic Plus DA (78.2%)</t>
  </si>
  <si>
    <t xml:space="preserve">Asst.Mgr</t>
  </si>
  <si>
    <t xml:space="preserve">JUN</t>
  </si>
  <si>
    <t xml:space="preserve">Fitment (30 % of Basic +DA)</t>
  </si>
  <si>
    <t xml:space="preserve">  HRA</t>
  </si>
  <si>
    <t xml:space="preserve">%</t>
  </si>
  <si>
    <t xml:space="preserve">  Promo</t>
  </si>
  <si>
    <t xml:space="preserve">tion</t>
  </si>
  <si>
    <t xml:space="preserve">Jr. Exe.</t>
  </si>
  <si>
    <t xml:space="preserve">Increment in JAN 2007 (if any)</t>
  </si>
  <si>
    <t xml:space="preserve">Old </t>
  </si>
  <si>
    <t xml:space="preserve">New </t>
  </si>
  <si>
    <t xml:space="preserve">Month</t>
  </si>
  <si>
    <t xml:space="preserve">Year</t>
  </si>
  <si>
    <t xml:space="preserve">AUG</t>
  </si>
  <si>
    <t xml:space="preserve">Additional Increment IF bunched</t>
  </si>
  <si>
    <t xml:space="preserve">SEP</t>
  </si>
  <si>
    <t xml:space="preserve">New Basic as on 1.1.2007</t>
  </si>
  <si>
    <t xml:space="preserve">Personal</t>
  </si>
  <si>
    <t xml:space="preserve">Pay 1</t>
  </si>
  <si>
    <t xml:space="preserve">Pay 2</t>
  </si>
  <si>
    <t xml:space="preserve">G</t>
  </si>
  <si>
    <t xml:space="preserve">H</t>
  </si>
  <si>
    <t xml:space="preserve">OCT</t>
  </si>
  <si>
    <t xml:space="preserve">NOV</t>
  </si>
  <si>
    <t xml:space="preserve">DEC</t>
  </si>
  <si>
    <t xml:space="preserve">"Basic as on 1.1.09"</t>
  </si>
  <si>
    <t xml:space="preserve">Disclaimer : This worksheet is for use of CNS Officers' Guild members</t>
  </si>
  <si>
    <t xml:space="preserve">and is a guide to calculate new pay and arrears.  AAI management's</t>
  </si>
  <si>
    <t xml:space="preserve">decision is final and binding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General"/>
    <numFmt numFmtId="167" formatCode="0%"/>
    <numFmt numFmtId="168" formatCode="[$-409]mmm\-yy"/>
    <numFmt numFmtId="169" formatCode="[$-409]m/d/yyyy"/>
    <numFmt numFmtId="170" formatCode="[$-F400]h:mm:ss\ AM/PM"/>
    <numFmt numFmtId="171" formatCode="[$-409]d\-m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1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>
        <color rgb="FFFF0000"/>
      </left>
      <right style="dashed"/>
      <top style="medium">
        <color rgb="FFFF0000"/>
      </top>
      <bottom style="dashed"/>
      <diagonal/>
    </border>
    <border diagonalUp="false" diagonalDown="false">
      <left style="dashed"/>
      <right style="dashed"/>
      <top style="medium">
        <color rgb="FFFF0000"/>
      </top>
      <bottom style="dashed"/>
      <diagonal/>
    </border>
    <border diagonalUp="false" diagonalDown="false">
      <left style="dashed"/>
      <right style="medium">
        <color rgb="FFFF0000"/>
      </right>
      <top style="medium">
        <color rgb="FFFF0000"/>
      </top>
      <bottom style="dashed"/>
      <diagonal/>
    </border>
    <border diagonalUp="false" diagonalDown="false">
      <left/>
      <right/>
      <top/>
      <bottom style="hair"/>
      <diagonal/>
    </border>
    <border diagonalUp="false" diagonalDown="false">
      <left style="medium">
        <color rgb="FFFF0000"/>
      </left>
      <right style="dashed"/>
      <top style="dashed"/>
      <bottom style="dashed"/>
      <diagonal/>
    </border>
    <border diagonalUp="false" diagonalDown="false">
      <left style="dashed"/>
      <right style="medium">
        <color rgb="FFFF0000"/>
      </right>
      <top style="dashed"/>
      <bottom style="dashed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>
        <color rgb="FFFF0000"/>
      </left>
      <right/>
      <top style="dashed"/>
      <bottom style="dashed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/>
      <right style="medium">
        <color rgb="FFFF0000"/>
      </right>
      <top style="dashed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dashed"/>
      <top style="dashed"/>
      <bottom style="medium">
        <color rgb="FFFF0000"/>
      </bottom>
      <diagonal/>
    </border>
    <border diagonalUp="false" diagonalDown="false">
      <left style="dashed"/>
      <right/>
      <top style="dashed"/>
      <bottom style="medium">
        <color rgb="FFFF0000"/>
      </bottom>
      <diagonal/>
    </border>
    <border diagonalUp="false" diagonalDown="false">
      <left/>
      <right style="dashed"/>
      <top style="dashed"/>
      <bottom style="medium">
        <color rgb="FFFF0000"/>
      </bottom>
      <diagonal/>
    </border>
    <border diagonalUp="false" diagonalDown="false">
      <left style="dashed"/>
      <right style="medium">
        <color rgb="FFFF0000"/>
      </right>
      <top style="dashed"/>
      <bottom style="medium">
        <color rgb="FFFF0000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8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8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1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6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6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15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3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6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5.85"/>
    <col collapsed="false" customWidth="true" hidden="false" outlineLevel="0" max="3" min="3" style="0" width="9.28"/>
    <col collapsed="false" customWidth="true" hidden="false" outlineLevel="0" max="4" min="4" style="0" width="4.99"/>
    <col collapsed="false" customWidth="true" hidden="false" outlineLevel="0" max="5" min="5" style="0" width="11.42"/>
    <col collapsed="false" customWidth="true" hidden="false" outlineLevel="0" max="6" min="6" style="0" width="9.7"/>
    <col collapsed="false" customWidth="true" hidden="false" outlineLevel="0" max="7" min="7" style="0" width="9.99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7.28"/>
    <col collapsed="false" customWidth="true" hidden="false" outlineLevel="0" max="11" min="11" style="0" width="8.7"/>
    <col collapsed="false" customWidth="true" hidden="false" outlineLevel="0" max="13" min="12" style="0" width="6.13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5.71"/>
    <col collapsed="false" customWidth="true" hidden="false" outlineLevel="0" max="17" min="17" style="1" width="6.85"/>
    <col collapsed="false" customWidth="true" hidden="false" outlineLevel="0" max="18" min="18" style="0" width="5.71"/>
    <col collapsed="false" customWidth="true" hidden="false" outlineLevel="0" max="19" min="19" style="0" width="6.85"/>
    <col collapsed="false" customWidth="true" hidden="false" outlineLevel="0" max="20" min="20" style="1" width="7.14"/>
    <col collapsed="false" customWidth="true" hidden="false" outlineLevel="0" max="23" min="21" style="0" width="7.14"/>
    <col collapsed="false" customWidth="true" hidden="false" outlineLevel="0" max="24" min="24" style="0" width="6.85"/>
    <col collapsed="false" customWidth="true" hidden="false" outlineLevel="0" max="25" min="25" style="0" width="6.28"/>
    <col collapsed="false" customWidth="true" hidden="false" outlineLevel="0" max="26" min="26" style="0" width="5.13"/>
    <col collapsed="false" customWidth="true" hidden="false" outlineLevel="0" max="27" min="27" style="0" width="7.14"/>
    <col collapsed="false" customWidth="true" hidden="false" outlineLevel="0" max="28" min="28" style="2" width="7.42"/>
    <col collapsed="false" customWidth="true" hidden="false" outlineLevel="0" max="29" min="29" style="2" width="9.85"/>
    <col collapsed="false" customWidth="true" hidden="false" outlineLevel="0" max="30" min="30" style="0" width="8.14"/>
    <col collapsed="false" customWidth="true" hidden="false" outlineLevel="0" max="31" min="31" style="2" width="9.56"/>
    <col collapsed="false" customWidth="true" hidden="true" outlineLevel="0" max="33" min="33" style="0" width="8.7"/>
    <col collapsed="false" customWidth="true" hidden="true" outlineLevel="0" max="34" min="34" style="0" width="5.56"/>
    <col collapsed="false" customWidth="true" hidden="true" outlineLevel="0" max="36" min="35" style="0" width="7.7"/>
    <col collapsed="false" customWidth="true" hidden="true" outlineLevel="0" max="37" min="37" style="0" width="6.41"/>
    <col collapsed="false" customWidth="true" hidden="true" outlineLevel="0" max="38" min="38" style="0" width="5.85"/>
    <col collapsed="false" customWidth="true" hidden="true" outlineLevel="0" max="39" min="39" style="0" width="7.42"/>
    <col collapsed="false" customWidth="true" hidden="true" outlineLevel="0" max="40" min="40" style="0" width="6.7"/>
    <col collapsed="false" customWidth="true" hidden="true" outlineLevel="0" max="41" min="41" style="0" width="6.85"/>
    <col collapsed="false" customWidth="true" hidden="true" outlineLevel="0" max="42" min="42" style="0" width="6.7"/>
    <col collapsed="false" customWidth="true" hidden="true" outlineLevel="0" max="43" min="43" style="0" width="6.99"/>
    <col collapsed="false" customWidth="true" hidden="true" outlineLevel="0" max="44" min="44" style="0" width="6.85"/>
    <col collapsed="false" customWidth="true" hidden="true" outlineLevel="0" max="45" min="45" style="0" width="6.41"/>
    <col collapsed="false" customWidth="true" hidden="true" outlineLevel="0" max="46" min="46" style="0" width="6.99"/>
    <col collapsed="false" customWidth="true" hidden="true" outlineLevel="0" max="47" min="47" style="0" width="4.99"/>
    <col collapsed="false" customWidth="true" hidden="true" outlineLevel="0" max="49" min="48" style="0" width="6.85"/>
    <col collapsed="false" customWidth="true" hidden="true" outlineLevel="0" max="50" min="50" style="0" width="6.41"/>
  </cols>
  <sheetData>
    <row r="2" customFormat="false" ht="12.75" hidden="false" customHeight="false" outlineLevel="0" collapsed="false">
      <c r="C2" s="1" t="s">
        <v>0</v>
      </c>
      <c r="D2" s="1"/>
      <c r="E2" s="1"/>
    </row>
    <row r="3" customFormat="false" ht="13.5" hidden="false" customHeight="false" outlineLevel="0" collapsed="false">
      <c r="B3" s="3" t="s">
        <v>1</v>
      </c>
      <c r="C3" s="4"/>
      <c r="E3" s="5"/>
      <c r="F3" s="6" t="s">
        <v>2</v>
      </c>
      <c r="G3" s="7" t="s">
        <v>3</v>
      </c>
      <c r="K3" s="4"/>
      <c r="L3" s="4"/>
      <c r="M3" s="4"/>
      <c r="N3" s="4"/>
      <c r="O3" s="4"/>
      <c r="P3" s="4" t="s">
        <v>4</v>
      </c>
      <c r="Q3" s="8"/>
      <c r="R3" s="4"/>
      <c r="S3" s="4"/>
      <c r="T3" s="8"/>
      <c r="U3" s="4" t="s">
        <v>5</v>
      </c>
      <c r="V3" s="4"/>
      <c r="W3" s="4"/>
      <c r="X3" s="4"/>
      <c r="Y3" s="4"/>
      <c r="Z3" s="4"/>
      <c r="AA3" s="4"/>
      <c r="AB3" s="9"/>
      <c r="AC3" s="9"/>
      <c r="AD3" s="4"/>
      <c r="AE3" s="9"/>
      <c r="AG3" s="10" t="s">
        <v>6</v>
      </c>
      <c r="AH3" s="11" t="s">
        <v>7</v>
      </c>
      <c r="AI3" s="11" t="s">
        <v>8</v>
      </c>
      <c r="AJ3" s="11" t="s">
        <v>9</v>
      </c>
      <c r="AK3" s="11" t="s">
        <v>10</v>
      </c>
      <c r="AL3" s="11" t="s">
        <v>11</v>
      </c>
      <c r="AM3" s="11" t="s">
        <v>12</v>
      </c>
      <c r="AN3" s="4" t="s">
        <v>13</v>
      </c>
      <c r="AO3" s="4" t="s">
        <v>14</v>
      </c>
      <c r="AP3" s="4" t="s">
        <v>15</v>
      </c>
      <c r="AQ3" s="4" t="s">
        <v>16</v>
      </c>
      <c r="AR3" s="4" t="s">
        <v>17</v>
      </c>
      <c r="AS3" s="4" t="s">
        <v>18</v>
      </c>
      <c r="AT3" s="4" t="s">
        <v>19</v>
      </c>
      <c r="AU3" s="10" t="s">
        <v>20</v>
      </c>
      <c r="AV3" s="4"/>
      <c r="AW3" s="10" t="s">
        <v>21</v>
      </c>
      <c r="AX3" s="4"/>
    </row>
    <row r="4" customFormat="false" ht="13.5" hidden="false" customHeight="false" outlineLevel="0" collapsed="false">
      <c r="B4" s="12" t="s">
        <v>22</v>
      </c>
      <c r="C4" s="13" t="n">
        <f aca="false">SUM(PAY_FIXATION!AC5:AC31)</f>
        <v>312678.583333333</v>
      </c>
      <c r="E4" s="14" t="s">
        <v>23</v>
      </c>
      <c r="F4" s="15" t="n">
        <f aca="false">IF($E$9="Jr. Exe.",8600,IF($E$9="Asst.Mgr",10750,IF($E$9="Manager",13000,IF($E$9="Sr. Mgr",14500,IF($E$9="Asst. GM",16000,IF($E$9="DGM",17500,IF($E$9="Jt. GM",18500,IF($E$9="Gen Mgr",20500,0))))))))</f>
        <v>13000</v>
      </c>
      <c r="G4" s="16" t="n">
        <f aca="false">IF($E$9="Jr. Exe.",250,IF($E$9="Asst.Mgr",300,IF($E$9="Manager",350,IF($E$9="Sr. Mgr",350,IF($E$9="Asst. GM",400,IF($E$9="DGM",400,IF($E$9="Jt. GM",450,IF($E$9="Gen Mgr",500,0))))))))</f>
        <v>350</v>
      </c>
      <c r="H4" s="16" t="n">
        <f aca="false">IF($E$9="Jr. Exe.",14600,IF($E$9="Asst.Mgr",16750,IF($E$9="Manager",18250,IF($E$9="Sr. Mgr",18700,IF($E$9="Asst. GM",20800,IF($E$9="DGM",22300,IF($E$9="Jt. GM",23900,IF($E$9="Gen Mgr",26500,0))))))))</f>
        <v>18250</v>
      </c>
      <c r="J4" s="17" t="s">
        <v>24</v>
      </c>
      <c r="K4" s="18" t="s">
        <v>25</v>
      </c>
      <c r="L4" s="19" t="s">
        <v>26</v>
      </c>
      <c r="M4" s="19" t="s">
        <v>27</v>
      </c>
      <c r="N4" s="18" t="s">
        <v>28</v>
      </c>
      <c r="O4" s="18" t="s">
        <v>29</v>
      </c>
      <c r="P4" s="18" t="s">
        <v>30</v>
      </c>
      <c r="Q4" s="18" t="s">
        <v>31</v>
      </c>
      <c r="R4" s="18" t="s">
        <v>32</v>
      </c>
      <c r="S4" s="20" t="s">
        <v>33</v>
      </c>
      <c r="T4" s="21" t="s">
        <v>34</v>
      </c>
      <c r="U4" s="22" t="s">
        <v>25</v>
      </c>
      <c r="V4" s="23" t="s">
        <v>26</v>
      </c>
      <c r="W4" s="24" t="s">
        <v>27</v>
      </c>
      <c r="X4" s="22" t="s">
        <v>29</v>
      </c>
      <c r="Y4" s="22" t="s">
        <v>31</v>
      </c>
      <c r="Z4" s="22" t="s">
        <v>32</v>
      </c>
      <c r="AA4" s="22" t="s">
        <v>33</v>
      </c>
      <c r="AB4" s="25" t="s">
        <v>34</v>
      </c>
      <c r="AC4" s="26" t="s">
        <v>35</v>
      </c>
      <c r="AD4" s="22" t="s">
        <v>36</v>
      </c>
      <c r="AE4" s="27" t="s">
        <v>37</v>
      </c>
      <c r="AF4" s="4"/>
      <c r="AG4" s="3" t="s">
        <v>38</v>
      </c>
      <c r="AH4" s="11" t="n">
        <f aca="false">IF(F9="JAN",1,0)</f>
        <v>1</v>
      </c>
      <c r="AI4" s="3" t="s">
        <v>39</v>
      </c>
      <c r="AJ4" s="10" t="s">
        <v>39</v>
      </c>
      <c r="AK4" s="11" t="s">
        <v>40</v>
      </c>
      <c r="AL4" s="28" t="n">
        <f aca="false">(IF(AND($G$13="JAN",$H$13=2007),1,0))</f>
        <v>0</v>
      </c>
      <c r="AM4" s="4" t="n">
        <v>8600</v>
      </c>
      <c r="AN4" s="4" t="n">
        <v>10750</v>
      </c>
      <c r="AO4" s="4" t="n">
        <v>13000</v>
      </c>
      <c r="AP4" s="4" t="n">
        <v>14500</v>
      </c>
      <c r="AQ4" s="4" t="n">
        <v>16000</v>
      </c>
      <c r="AR4" s="4" t="n">
        <v>17500</v>
      </c>
      <c r="AS4" s="4" t="n">
        <v>18500</v>
      </c>
      <c r="AT4" s="4" t="n">
        <v>20500</v>
      </c>
      <c r="AU4" s="11" t="n">
        <v>1</v>
      </c>
      <c r="AV4" s="4"/>
      <c r="AW4" s="4"/>
      <c r="AX4" s="4"/>
    </row>
    <row r="5" s="29" customFormat="true" ht="13.5" hidden="false" customHeight="false" outlineLevel="0" collapsed="false">
      <c r="B5" s="12" t="s">
        <v>41</v>
      </c>
      <c r="C5" s="13" t="n">
        <f aca="false">SUM(AD5:AD31)</f>
        <v>35599</v>
      </c>
      <c r="E5" s="30" t="s">
        <v>42</v>
      </c>
      <c r="F5" s="31" t="n">
        <f aca="false">IF($E$9="Jr. Exe.",16400,IF($E$9="Asst.Mgr",20600,IF($E$9="Manager",24900,IF($E$9="Sr. Mgr",29100,IF($E$9="Asst. GM",32900,IF($E$9="DGM",36600,IF($E$9="Jt. GM",43200,IF($E$9="Gen Mgr",51300,0))))))))</f>
        <v>24900</v>
      </c>
      <c r="G5" s="32" t="n">
        <v>0.03</v>
      </c>
      <c r="H5" s="33" t="n">
        <f aca="false">IF($E$9="Jr. Exe.",40500,IF($E$9="Asst.Mgr",46500,IF($E$9="Manager",50500,IF($E$9="Sr. Mgr",54500,IF($E$9="Asst. GM",58000,IF($E$9="DGM",62000,IF($E$9="Jt. GM",66000,IF($E$9="Gen Mgr",73000,0))))))))</f>
        <v>50500</v>
      </c>
      <c r="J5" s="34" t="n">
        <v>39083</v>
      </c>
      <c r="K5" s="35" t="n">
        <f aca="false">IF($AL$4=1,IF($G$9+$G$4&lt;$AG$23,$AG$23,(INT(($G$9+$G$4-$AG$23)/$AH$23)+1)*$AH$23+$AG$23),$G$9)</f>
        <v>18600</v>
      </c>
      <c r="L5" s="4" t="n">
        <f aca="false">IF(AND($G$13="JAN",$H$13=2007),0,IF(AND($E$16="JAN",$F$16=2007),$G$4,0))</f>
        <v>0</v>
      </c>
      <c r="M5" s="4" t="n">
        <f aca="false">IF(AND($G$13="JAN",$H$13=2007),0,IF(AND($G$16="JAN",$H$16=2007),$G$4,0))</f>
        <v>0</v>
      </c>
      <c r="N5" s="4" t="n">
        <f aca="false">(K5+L5+M5)*0.5</f>
        <v>9300</v>
      </c>
      <c r="O5" s="4" t="n">
        <f aca="false">ROUND(0.188*(K5+L5+M5+N5),0)</f>
        <v>5245</v>
      </c>
      <c r="P5" s="4" t="n">
        <v>180</v>
      </c>
      <c r="Q5" s="4"/>
      <c r="R5" s="4"/>
      <c r="S5" s="4" t="n">
        <f aca="false">ROUND(0.12*(K5+N5+O5),0)</f>
        <v>3977</v>
      </c>
      <c r="T5" s="8" t="n">
        <f aca="false">SUM(K5:R5)</f>
        <v>33325</v>
      </c>
      <c r="U5" s="4" t="n">
        <f aca="false">AX12</f>
        <v>43550</v>
      </c>
      <c r="V5" s="4" t="n">
        <f aca="false">IF(AND($G$13="JAN",$H$13=2007),0,IF(AND($E$16="JAN",$F$16=2007),ROUNDUP(0.03*$U$5,-1),0))</f>
        <v>0</v>
      </c>
      <c r="W5" s="4" t="n">
        <f aca="false">IF(AND($G$13="JAN",$H$13=2007),0,IF(AND($G$16="JAN",$H$16=2007),ROUNDUP(0.03*$U$5,-1),0))</f>
        <v>0</v>
      </c>
      <c r="X5" s="4" t="n">
        <v>0</v>
      </c>
      <c r="Y5" s="4"/>
      <c r="Z5" s="4"/>
      <c r="AA5" s="4" t="n">
        <f aca="false">ROUND(0.12*(U5+X5),0)</f>
        <v>5226</v>
      </c>
      <c r="AB5" s="36" t="n">
        <f aca="false">SUM(U5:Z5)</f>
        <v>43550</v>
      </c>
      <c r="AC5" s="9" t="n">
        <f aca="false">AB5-T5</f>
        <v>10225</v>
      </c>
      <c r="AD5" s="4" t="n">
        <f aca="false">AA5-S5</f>
        <v>1249</v>
      </c>
      <c r="AE5" s="36" t="n">
        <f aca="false">AC5-AD5</f>
        <v>8976</v>
      </c>
      <c r="AF5" s="37"/>
      <c r="AG5" s="3" t="s">
        <v>43</v>
      </c>
      <c r="AH5" s="11" t="n">
        <f aca="false">IF(F9="JUL",1,0)</f>
        <v>0</v>
      </c>
      <c r="AI5" s="3" t="s">
        <v>40</v>
      </c>
      <c r="AJ5" s="11" t="n">
        <v>2007</v>
      </c>
      <c r="AK5" s="11" t="s">
        <v>44</v>
      </c>
      <c r="AL5" s="28" t="n">
        <f aca="false">(IF(AND($G$13="FEB",$H$13=2007),1,0))</f>
        <v>0</v>
      </c>
      <c r="AM5" s="4" t="n">
        <f aca="false">AM4+250</f>
        <v>8850</v>
      </c>
      <c r="AN5" s="4" t="n">
        <f aca="false">AN4+300</f>
        <v>11050</v>
      </c>
      <c r="AO5" s="4" t="n">
        <f aca="false">AO4+350</f>
        <v>13350</v>
      </c>
      <c r="AP5" s="4" t="n">
        <f aca="false">AP4+350</f>
        <v>14850</v>
      </c>
      <c r="AQ5" s="4" t="n">
        <f aca="false">AQ4+400</f>
        <v>16400</v>
      </c>
      <c r="AR5" s="4" t="n">
        <f aca="false">AR4+400</f>
        <v>17900</v>
      </c>
      <c r="AS5" s="4" t="n">
        <f aca="false">AS4+450</f>
        <v>18950</v>
      </c>
      <c r="AT5" s="4" t="n">
        <f aca="false">AT4+500</f>
        <v>21000</v>
      </c>
      <c r="AU5" s="11" t="n">
        <v>2</v>
      </c>
      <c r="AV5" s="4"/>
      <c r="AW5" s="4"/>
      <c r="AX5" s="4"/>
    </row>
    <row r="6" customFormat="false" ht="13.5" hidden="false" customHeight="false" outlineLevel="0" collapsed="false">
      <c r="B6" s="12" t="s">
        <v>45</v>
      </c>
      <c r="C6" s="38" t="n">
        <f aca="false">H9</f>
        <v>90000</v>
      </c>
      <c r="J6" s="34" t="n">
        <v>39114</v>
      </c>
      <c r="K6" s="4" t="n">
        <f aca="false">IF(AL5=1,IF((K5+L5+M5+AL5*G$4)&lt;AG$23,AG$23,INT((K5+L5+M5+AL5*G4-AG$23)/AH$23+1)*AH$23+AG$23),K5)</f>
        <v>18600</v>
      </c>
      <c r="L6" s="4" t="n">
        <f aca="false">IF(AND($G$13="FEB",$H$13=2007),0,IF(AND($E$16="FEB",$F$16=2007),$G$4,L5))</f>
        <v>0</v>
      </c>
      <c r="M6" s="4" t="n">
        <f aca="false">IF(AND($G$13="FEB",$H$13=2007),0,IF(AND($G$16="FEB",$H$16=2007),$G$4,M5))</f>
        <v>0</v>
      </c>
      <c r="N6" s="4" t="n">
        <f aca="false">(K6+L6+M6)*0.5</f>
        <v>9300</v>
      </c>
      <c r="O6" s="4" t="n">
        <f aca="false">ROUND(0.188*(K6+L6+M5+N6),0)</f>
        <v>5245</v>
      </c>
      <c r="P6" s="4" t="n">
        <f aca="false">P5</f>
        <v>180</v>
      </c>
      <c r="Q6" s="4"/>
      <c r="R6" s="4"/>
      <c r="S6" s="4" t="n">
        <f aca="false">ROUND(0.12*(K6+N6+O6),0)</f>
        <v>3977</v>
      </c>
      <c r="T6" s="8" t="n">
        <f aca="false">SUM(K6:R6)</f>
        <v>33325</v>
      </c>
      <c r="U6" s="4" t="n">
        <f aca="false">IF(AL5=1,SUM(U5:W5)+ROUNDUP(AL5*(U5+V5+W5)*0.03,-1),U5)</f>
        <v>43550</v>
      </c>
      <c r="V6" s="4" t="n">
        <f aca="false">IF(AND($G$13="FEB",$H$13=2007),0,IF(AND($E$16="FEB",$F$16=2007),ROUNDUP(0.03*$U$6,-1),V5))</f>
        <v>0</v>
      </c>
      <c r="W6" s="4" t="n">
        <f aca="false">IF(AND($G$13="FEB",$H$13=2007),0,IF(AND($G$16="FEB",$H$16=2007),ROUNDUP(0.03*$U$6,-1),W5))</f>
        <v>0</v>
      </c>
      <c r="X6" s="4" t="n">
        <v>0</v>
      </c>
      <c r="Y6" s="4"/>
      <c r="Z6" s="4"/>
      <c r="AA6" s="4" t="n">
        <f aca="false">ROUND(0.12*(U6+X6),0)</f>
        <v>5226</v>
      </c>
      <c r="AB6" s="36" t="n">
        <f aca="false">SUM(U6:Z6)</f>
        <v>43550</v>
      </c>
      <c r="AC6" s="9" t="n">
        <f aca="false">AB6-T6</f>
        <v>10225</v>
      </c>
      <c r="AD6" s="4" t="n">
        <f aca="false">AA6-S6</f>
        <v>1249</v>
      </c>
      <c r="AE6" s="36" t="n">
        <f aca="false">AC6-AD6</f>
        <v>8976</v>
      </c>
      <c r="AF6" s="4"/>
      <c r="AG6" s="3" t="s">
        <v>46</v>
      </c>
      <c r="AH6" s="4"/>
      <c r="AI6" s="3" t="s">
        <v>47</v>
      </c>
      <c r="AJ6" s="11" t="n">
        <v>2008</v>
      </c>
      <c r="AK6" s="4"/>
      <c r="AL6" s="28" t="n">
        <f aca="false">(IF(AND($G$13="MAR",$H$13=2007),1,0))</f>
        <v>0</v>
      </c>
      <c r="AM6" s="4" t="n">
        <f aca="false">AM5+250</f>
        <v>9100</v>
      </c>
      <c r="AN6" s="4" t="n">
        <f aca="false">AN5+300</f>
        <v>11350</v>
      </c>
      <c r="AO6" s="4" t="n">
        <f aca="false">AO5+350</f>
        <v>13700</v>
      </c>
      <c r="AP6" s="4" t="n">
        <f aca="false">AP5+350</f>
        <v>15200</v>
      </c>
      <c r="AQ6" s="4" t="n">
        <f aca="false">AQ5+400</f>
        <v>16800</v>
      </c>
      <c r="AR6" s="4" t="n">
        <f aca="false">AR5+400</f>
        <v>18300</v>
      </c>
      <c r="AS6" s="4" t="n">
        <f aca="false">AS5+450</f>
        <v>19400</v>
      </c>
      <c r="AT6" s="4" t="n">
        <f aca="false">AT5+500</f>
        <v>21500</v>
      </c>
      <c r="AU6" s="11" t="n">
        <v>0</v>
      </c>
      <c r="AV6" s="4"/>
      <c r="AW6" s="4"/>
      <c r="AX6" s="4"/>
    </row>
    <row r="7" customFormat="false" ht="13.5" hidden="false" customHeight="false" outlineLevel="0" collapsed="false">
      <c r="B7" s="12" t="s">
        <v>48</v>
      </c>
      <c r="C7" s="13" t="n">
        <f aca="false">C4-C5-C6</f>
        <v>187079.583333333</v>
      </c>
      <c r="F7" s="39" t="s">
        <v>49</v>
      </c>
      <c r="H7" s="40"/>
      <c r="J7" s="34" t="n">
        <v>39142</v>
      </c>
      <c r="K7" s="4" t="n">
        <f aca="false">IF(AL6=1,IF((K6+L6+L7+AL6*G4)&lt;AG$23,AG$23,INT((K6+L6+L7+AL6*G4-AG$23)/AH$23+1)*AH$23+AG$23),K6)</f>
        <v>18600</v>
      </c>
      <c r="L7" s="4" t="n">
        <f aca="false">IF(AND($G$13="MAR",$H$13=2007),0,IF(AND($E$16="MAR",$F$16=2007),$G$4,L6))</f>
        <v>0</v>
      </c>
      <c r="M7" s="4" t="n">
        <f aca="false">IF(AND($G$13="MAR",$H$13=2007),0,IF(AND($G$16="MAR",$H$16=2007),$G$4,M6))</f>
        <v>0</v>
      </c>
      <c r="N7" s="4" t="n">
        <f aca="false">(K7+L7+M7)*0.5</f>
        <v>9300</v>
      </c>
      <c r="O7" s="4" t="n">
        <f aca="false">ROUND(0.188*(K7+L7+M6+N7),0)</f>
        <v>5245</v>
      </c>
      <c r="P7" s="4" t="n">
        <f aca="false">P6</f>
        <v>180</v>
      </c>
      <c r="Q7" s="4"/>
      <c r="R7" s="41" t="s">
        <v>50</v>
      </c>
      <c r="S7" s="4" t="n">
        <f aca="false">ROUND(0.12*(K7+N7+O7),0)</f>
        <v>3977</v>
      </c>
      <c r="T7" s="8" t="n">
        <f aca="false">SUM(K7:R7)</f>
        <v>33325</v>
      </c>
      <c r="U7" s="4" t="n">
        <f aca="false">IF(AL6=1,SUM(U6:W6)+ROUNDUP(AL6*(U6+V6+W6)*0.03,-1),U6)</f>
        <v>43550</v>
      </c>
      <c r="V7" s="4" t="n">
        <f aca="false">IF(AND($G$13="MAR",$H$13=2007),0,IF(AND($E$16="MAR",$F$16=2007),ROUNDUP(0.03*$U$7,-1),V6))</f>
        <v>0</v>
      </c>
      <c r="W7" s="4" t="n">
        <f aca="false">IF(AND($G$13="MAR",$H$13=2007),0,IF(AND($G$16="MAR",$H$16=2007),ROUNDUP(0.03*$U$7,-1),W6))</f>
        <v>0</v>
      </c>
      <c r="X7" s="4" t="n">
        <v>0</v>
      </c>
      <c r="Y7" s="4"/>
      <c r="Z7" s="4"/>
      <c r="AA7" s="4" t="n">
        <f aca="false">ROUND(0.12*(U7+X7),0)</f>
        <v>5226</v>
      </c>
      <c r="AB7" s="36" t="n">
        <f aca="false">SUM(U7:Z7)</f>
        <v>43550</v>
      </c>
      <c r="AC7" s="9" t="n">
        <f aca="false">AB7-T7</f>
        <v>10225</v>
      </c>
      <c r="AD7" s="4" t="n">
        <f aca="false">AA7-S7</f>
        <v>1249</v>
      </c>
      <c r="AE7" s="36" t="n">
        <f aca="false">AC7-AD7</f>
        <v>8976</v>
      </c>
      <c r="AF7" s="4"/>
      <c r="AG7" s="3" t="s">
        <v>51</v>
      </c>
      <c r="AH7" s="4"/>
      <c r="AI7" s="3" t="s">
        <v>52</v>
      </c>
      <c r="AJ7" s="11" t="n">
        <v>2009</v>
      </c>
      <c r="AK7" s="4"/>
      <c r="AL7" s="28" t="n">
        <f aca="false">(IF(AND($G$13="APR",$H$13=2007),1,0))</f>
        <v>0</v>
      </c>
      <c r="AM7" s="4" t="n">
        <f aca="false">AM6+250</f>
        <v>9350</v>
      </c>
      <c r="AN7" s="4" t="n">
        <f aca="false">AN6+300</f>
        <v>11650</v>
      </c>
      <c r="AO7" s="4" t="n">
        <f aca="false">AO6+350</f>
        <v>14050</v>
      </c>
      <c r="AP7" s="4" t="n">
        <f aca="false">AP6+350</f>
        <v>15550</v>
      </c>
      <c r="AQ7" s="4" t="n">
        <f aca="false">AQ6+400</f>
        <v>17200</v>
      </c>
      <c r="AR7" s="4" t="n">
        <f aca="false">AR6+400</f>
        <v>18700</v>
      </c>
      <c r="AS7" s="4" t="n">
        <f aca="false">AS6+450</f>
        <v>19850</v>
      </c>
      <c r="AT7" s="4" t="n">
        <f aca="false">AT6+500</f>
        <v>22000</v>
      </c>
      <c r="AU7" s="4" t="s">
        <v>50</v>
      </c>
      <c r="AV7" s="4"/>
      <c r="AW7" s="4"/>
      <c r="AX7" s="4"/>
    </row>
    <row r="8" customFormat="false" ht="12.75" hidden="false" customHeight="false" outlineLevel="0" collapsed="false">
      <c r="B8" s="3" t="s">
        <v>53</v>
      </c>
      <c r="C8" s="42"/>
      <c r="E8" s="43" t="s">
        <v>54</v>
      </c>
      <c r="F8" s="44" t="s">
        <v>55</v>
      </c>
      <c r="G8" s="45" t="s">
        <v>56</v>
      </c>
      <c r="H8" s="46" t="s">
        <v>57</v>
      </c>
      <c r="J8" s="34" t="n">
        <v>39173</v>
      </c>
      <c r="K8" s="4" t="n">
        <f aca="false">IF(AL7=1,IF((K7+L7+L8+AL7*G4)&lt;AG$23,AG$23,INT((K7+L7+L8+AL7*G4-AG$23)/AH$23+1)*AH$23+AG$23),K7)</f>
        <v>18600</v>
      </c>
      <c r="L8" s="4" t="n">
        <f aca="false">IF(AND($G$13="APR",$H$13=2007),0,IF(AND($E$16="APR",$F$16=2007),$G$4,L7))</f>
        <v>0</v>
      </c>
      <c r="M8" s="4" t="n">
        <f aca="false">IF(AND($G$13="APR",$H$13=2007),0,IF(AND($G$16="APR",$H$16=2007),$G$4,M7))</f>
        <v>0</v>
      </c>
      <c r="N8" s="4" t="n">
        <f aca="false">(K8+L8+M8)*0.5</f>
        <v>9300</v>
      </c>
      <c r="O8" s="4" t="n">
        <f aca="false">ROUND(0.202*(K8+L8+M8+N8),0)</f>
        <v>5636</v>
      </c>
      <c r="P8" s="4" t="n">
        <f aca="false">P7</f>
        <v>180</v>
      </c>
      <c r="Q8" s="4"/>
      <c r="R8" s="4"/>
      <c r="S8" s="4" t="n">
        <f aca="false">ROUND(0.12*(K8+N8+O8),0)</f>
        <v>4024</v>
      </c>
      <c r="T8" s="8" t="n">
        <f aca="false">SUM(K8:R8)</f>
        <v>33716</v>
      </c>
      <c r="U8" s="4" t="n">
        <f aca="false">IF(AL7=1,SUM(U7:W7)+ROUNDUP(AL7*(U7+V7+W7)*0.03,-1),U7)</f>
        <v>43550</v>
      </c>
      <c r="V8" s="4" t="n">
        <f aca="false">IF(AND($G$13="APR",$H$13=2007),0,IF(AND($E$16="APR",$F$16=2007),ROUNDUP(0.03*$U$8,-1),V7))</f>
        <v>0</v>
      </c>
      <c r="W8" s="4" t="n">
        <f aca="false">IF(AND($G$13="APR",$H$13=2007),0,IF(AND($G$16="APR",$H$16=2007),ROUNDUP(0.03*$U$8,-1),W7))</f>
        <v>0</v>
      </c>
      <c r="X8" s="4" t="n">
        <f aca="false">ROUND(0.8*(W8+V8+U8)/100,0)</f>
        <v>348</v>
      </c>
      <c r="Y8" s="4"/>
      <c r="Z8" s="4"/>
      <c r="AA8" s="4" t="n">
        <f aca="false">ROUND(0.12*(U8+X8),0)</f>
        <v>5268</v>
      </c>
      <c r="AB8" s="36" t="n">
        <f aca="false">SUM(U8:Z8)</f>
        <v>43898</v>
      </c>
      <c r="AC8" s="9" t="n">
        <f aca="false">AB8-T8</f>
        <v>10182</v>
      </c>
      <c r="AD8" s="4" t="n">
        <f aca="false">AA8-S8</f>
        <v>1244</v>
      </c>
      <c r="AE8" s="36" t="n">
        <f aca="false">AC8-AD8</f>
        <v>8938</v>
      </c>
      <c r="AF8" s="4"/>
      <c r="AG8" s="3" t="s">
        <v>58</v>
      </c>
      <c r="AH8" s="4"/>
      <c r="AI8" s="3" t="s">
        <v>59</v>
      </c>
      <c r="AJ8" s="4"/>
      <c r="AK8" s="4"/>
      <c r="AL8" s="28" t="n">
        <f aca="false">(IF(AND($G$13="MAY",$H$13=2007),1,0))</f>
        <v>0</v>
      </c>
      <c r="AM8" s="4" t="n">
        <f aca="false">AM7+250</f>
        <v>9600</v>
      </c>
      <c r="AN8" s="4" t="n">
        <f aca="false">AN7+300</f>
        <v>11950</v>
      </c>
      <c r="AO8" s="4" t="n">
        <f aca="false">AO7+350</f>
        <v>14400</v>
      </c>
      <c r="AP8" s="4" t="n">
        <f aca="false">AP7+350</f>
        <v>15900</v>
      </c>
      <c r="AQ8" s="4" t="n">
        <f aca="false">AQ7+400</f>
        <v>17600</v>
      </c>
      <c r="AR8" s="4" t="n">
        <f aca="false">AR7+400</f>
        <v>19100</v>
      </c>
      <c r="AS8" s="4" t="n">
        <f aca="false">AS7+450</f>
        <v>20300</v>
      </c>
      <c r="AT8" s="4" t="n">
        <f aca="false">AT7+500</f>
        <v>22500</v>
      </c>
      <c r="AU8" s="4"/>
      <c r="AV8" s="4"/>
      <c r="AW8" s="4"/>
      <c r="AX8" s="47" t="n">
        <f aca="false">ROUNDUP(C10*1.3,-1)</f>
        <v>42280</v>
      </c>
    </row>
    <row r="9" customFormat="false" ht="12.75" hidden="false" customHeight="false" outlineLevel="0" collapsed="false">
      <c r="B9" s="48" t="s">
        <v>60</v>
      </c>
      <c r="C9" s="49" t="n">
        <f aca="false">IF(F9="JAN",G9-G4,G9)</f>
        <v>18250</v>
      </c>
      <c r="D9" s="50"/>
      <c r="E9" s="51" t="s">
        <v>61</v>
      </c>
      <c r="F9" s="52" t="s">
        <v>40</v>
      </c>
      <c r="G9" s="53" t="n">
        <v>18600</v>
      </c>
      <c r="H9" s="54" t="n">
        <v>90000</v>
      </c>
      <c r="I9" s="55"/>
      <c r="J9" s="34" t="n">
        <v>39203</v>
      </c>
      <c r="K9" s="4" t="n">
        <f aca="false">IF(AL8=1,IF((K8+L8+L9+AL8*G4)&lt;AG$23,AG$23,INT((K8+L8+L9+AL8*G4-AG$23)/AH$23+1)*AH$23+AG$23),K8)</f>
        <v>18600</v>
      </c>
      <c r="L9" s="4" t="n">
        <f aca="false">IF(AND($G$13="MAY",$H$13=2007),0,IF(AND($E$16="MAY",$F$16=2007),$G$4,L8))</f>
        <v>0</v>
      </c>
      <c r="M9" s="4" t="n">
        <f aca="false">IF(AND($G$13="MAY",$H$13=2007),0,IF(AND($G$16="MAY",$H$16=2007),$G$4,M8))</f>
        <v>0</v>
      </c>
      <c r="N9" s="4" t="n">
        <f aca="false">(K9+L9+M9)*0.5</f>
        <v>9300</v>
      </c>
      <c r="O9" s="4" t="n">
        <f aca="false">ROUND(0.202*(K9+L9+M9+N9),0)</f>
        <v>5636</v>
      </c>
      <c r="P9" s="4" t="n">
        <f aca="false">P8</f>
        <v>180</v>
      </c>
      <c r="Q9" s="4"/>
      <c r="R9" s="4" t="s">
        <v>50</v>
      </c>
      <c r="S9" s="4" t="n">
        <f aca="false">ROUND(0.12*(K9+N9+O9),0)</f>
        <v>4024</v>
      </c>
      <c r="T9" s="8" t="n">
        <f aca="false">SUM(K9:R9)</f>
        <v>33716</v>
      </c>
      <c r="U9" s="4" t="n">
        <f aca="false">IF(AL8=1,SUM(U8:W8)+ROUNDUP(AL8*(U8+V8+W8)*0.03,-1),U8)</f>
        <v>43550</v>
      </c>
      <c r="V9" s="4" t="n">
        <f aca="false">IF(AND($G$13="MAY",$H$13=2007),0,IF(AND($E$16="MAY",$F$16=2007),ROUNDUP(0.03*$U$9,-1),V8))</f>
        <v>0</v>
      </c>
      <c r="W9" s="4" t="n">
        <f aca="false">IF(AND($G$13="MAY",$H$13=2007),0,IF(AND($G$16="MAY",$H$16=2007),ROUNDUP(0.03*$U$9,-1),W8))</f>
        <v>0</v>
      </c>
      <c r="X9" s="4" t="n">
        <f aca="false">ROUND(0.8*(W9+V9+U9)/100,0)</f>
        <v>348</v>
      </c>
      <c r="Y9" s="4"/>
      <c r="Z9" s="4"/>
      <c r="AA9" s="4" t="n">
        <f aca="false">ROUND(0.12*(U9+X9),0)</f>
        <v>5268</v>
      </c>
      <c r="AB9" s="36" t="n">
        <f aca="false">SUM(U9:Z9)</f>
        <v>43898</v>
      </c>
      <c r="AC9" s="9" t="n">
        <f aca="false">AB9-T9</f>
        <v>10182</v>
      </c>
      <c r="AD9" s="4" t="n">
        <f aca="false">AA9-S9</f>
        <v>1244</v>
      </c>
      <c r="AE9" s="36" t="n">
        <f aca="false">AC9-AD9</f>
        <v>8938</v>
      </c>
      <c r="AF9" s="4"/>
      <c r="AG9" s="3" t="s">
        <v>61</v>
      </c>
      <c r="AH9" s="4"/>
      <c r="AI9" s="3" t="s">
        <v>62</v>
      </c>
      <c r="AJ9" s="4"/>
      <c r="AK9" s="4"/>
      <c r="AL9" s="28" t="n">
        <f aca="false">(IF(AND($G$13="JUN",$H$13=2007),1,0))</f>
        <v>0</v>
      </c>
      <c r="AM9" s="4" t="n">
        <f aca="false">AM8+250</f>
        <v>9850</v>
      </c>
      <c r="AN9" s="4" t="n">
        <f aca="false">AN8+300</f>
        <v>12250</v>
      </c>
      <c r="AO9" s="4" t="n">
        <f aca="false">AO8+350</f>
        <v>14750</v>
      </c>
      <c r="AP9" s="4" t="n">
        <f aca="false">AP8+350</f>
        <v>16250</v>
      </c>
      <c r="AQ9" s="4" t="n">
        <f aca="false">AQ8+400</f>
        <v>18000</v>
      </c>
      <c r="AR9" s="4" t="n">
        <f aca="false">AR8+400</f>
        <v>19500</v>
      </c>
      <c r="AS9" s="4" t="n">
        <f aca="false">AS8+450</f>
        <v>20750</v>
      </c>
      <c r="AT9" s="4" t="n">
        <f aca="false">AT8+500</f>
        <v>23000</v>
      </c>
      <c r="AU9" s="4"/>
      <c r="AV9" s="4"/>
      <c r="AW9" s="4"/>
      <c r="AX9" s="47"/>
    </row>
    <row r="10" customFormat="false" ht="12.75" hidden="false" customHeight="false" outlineLevel="0" collapsed="false">
      <c r="B10" s="48" t="s">
        <v>63</v>
      </c>
      <c r="C10" s="49" t="n">
        <f aca="false">(C9*1.782)</f>
        <v>32521.5</v>
      </c>
      <c r="D10" s="56"/>
      <c r="E10" s="57"/>
      <c r="F10" s="58"/>
      <c r="G10" s="58"/>
      <c r="H10" s="59"/>
      <c r="I10" s="0" t="s">
        <v>50</v>
      </c>
      <c r="J10" s="34" t="n">
        <v>39234</v>
      </c>
      <c r="K10" s="4" t="n">
        <f aca="false">IF(AL9=1,IF((K9+L9+L10+AL9*G4)&lt;AG$23,AG$23,INT((K9+L9+L10+AL9*G4-AG$23)/AH$23+1)*AH$23+AG$23),K9)</f>
        <v>18600</v>
      </c>
      <c r="L10" s="4" t="n">
        <f aca="false">IF(AND($G$13="JUN",$H$13=2007),0,IF(AND($E$16="JUN",$F$16=2007),$G$4,L9))</f>
        <v>0</v>
      </c>
      <c r="M10" s="4" t="n">
        <f aca="false">IF(AND($G$13="JUN",$H$13=2007),0,IF(AND($G$16="JUN",$H$16=2007),$G$4,M9))</f>
        <v>0</v>
      </c>
      <c r="N10" s="4" t="n">
        <f aca="false">(K10+L10+M10)*0.5</f>
        <v>9300</v>
      </c>
      <c r="O10" s="4" t="n">
        <f aca="false">ROUND(0.202*(K10+L10+M10+N10),0)</f>
        <v>5636</v>
      </c>
      <c r="P10" s="4" t="n">
        <f aca="false">P9</f>
        <v>180</v>
      </c>
      <c r="Q10" s="4"/>
      <c r="R10" s="4"/>
      <c r="S10" s="4" t="n">
        <f aca="false">ROUND(0.12*(K10+N10+O10),0)</f>
        <v>4024</v>
      </c>
      <c r="T10" s="8" t="n">
        <f aca="false">SUM(K10:R10)</f>
        <v>33716</v>
      </c>
      <c r="U10" s="4" t="n">
        <f aca="false">IF(AL9=1,SUM(U9:W9)+ROUNDUP(AL9*(U9+V9+W9)*0.03,-1),U9)</f>
        <v>43550</v>
      </c>
      <c r="V10" s="4" t="n">
        <f aca="false">IF(AND($G$13="JUN",$H$13=2007),0,IF(AND($E$16="JUN",$F$16=2007),ROUNDUP(0.03*$U$10,-1),V9))</f>
        <v>0</v>
      </c>
      <c r="W10" s="4" t="n">
        <f aca="false">IF(AND($G$13="JUN",$H$13=2007),0,IF(AND($G$16="JUN",$H$16=2007),ROUNDUP(0.03*$U$10,-1),W9))</f>
        <v>0</v>
      </c>
      <c r="X10" s="4" t="n">
        <f aca="false">ROUND(0.8*(W10+V10+U10)/100,0)</f>
        <v>348</v>
      </c>
      <c r="Y10" s="4"/>
      <c r="Z10" s="4"/>
      <c r="AA10" s="4" t="n">
        <f aca="false">ROUND(0.12*(U10+X10),0)</f>
        <v>5268</v>
      </c>
      <c r="AB10" s="36" t="n">
        <f aca="false">SUM(U10:Z10)</f>
        <v>43898</v>
      </c>
      <c r="AC10" s="9" t="n">
        <f aca="false">AB10-T10</f>
        <v>10182</v>
      </c>
      <c r="AD10" s="4" t="n">
        <f aca="false">AA10-S10</f>
        <v>1244</v>
      </c>
      <c r="AE10" s="36" t="n">
        <f aca="false">AC10-AD10</f>
        <v>8938</v>
      </c>
      <c r="AF10" s="4"/>
      <c r="AG10" s="3" t="s">
        <v>64</v>
      </c>
      <c r="AH10" s="4"/>
      <c r="AI10" s="3" t="s">
        <v>65</v>
      </c>
      <c r="AJ10" s="4"/>
      <c r="AK10" s="4"/>
      <c r="AL10" s="28" t="n">
        <f aca="false">(IF(AND($G$13="JUL",$H$13=2007),1,0))</f>
        <v>0</v>
      </c>
      <c r="AM10" s="4" t="n">
        <f aca="false">AM9+250</f>
        <v>10100</v>
      </c>
      <c r="AN10" s="4" t="n">
        <f aca="false">AN9+300</f>
        <v>12550</v>
      </c>
      <c r="AO10" s="4" t="n">
        <f aca="false">AO9+350</f>
        <v>15100</v>
      </c>
      <c r="AP10" s="4" t="n">
        <f aca="false">AP9+350</f>
        <v>16600</v>
      </c>
      <c r="AQ10" s="4" t="n">
        <f aca="false">AQ9+400</f>
        <v>18400</v>
      </c>
      <c r="AR10" s="4" t="n">
        <f aca="false">AR9+400</f>
        <v>19900</v>
      </c>
      <c r="AS10" s="4" t="n">
        <f aca="false">AS9+450</f>
        <v>21200</v>
      </c>
      <c r="AT10" s="4" t="n">
        <f aca="false">AT9+500</f>
        <v>23500</v>
      </c>
      <c r="AU10" s="4"/>
      <c r="AV10" s="4"/>
      <c r="AW10" s="4"/>
      <c r="AX10" s="47"/>
    </row>
    <row r="11" customFormat="false" ht="13.5" hidden="false" customHeight="false" outlineLevel="0" collapsed="false">
      <c r="B11" s="48" t="s">
        <v>66</v>
      </c>
      <c r="C11" s="60" t="n">
        <f aca="false">IF(AX8&lt;F5,F5,AX8)</f>
        <v>42280</v>
      </c>
      <c r="D11" s="56"/>
      <c r="E11" s="61" t="s">
        <v>67</v>
      </c>
      <c r="F11" s="62" t="s">
        <v>68</v>
      </c>
      <c r="G11" s="63" t="s">
        <v>69</v>
      </c>
      <c r="H11" s="64" t="s">
        <v>70</v>
      </c>
      <c r="I11" s="65" t="s">
        <v>50</v>
      </c>
      <c r="J11" s="34" t="n">
        <v>39264</v>
      </c>
      <c r="K11" s="4" t="n">
        <f aca="false">AV15</f>
        <v>18600</v>
      </c>
      <c r="L11" s="4" t="n">
        <f aca="false">IF(AND($G$13="JUL",$H$13=2007),0,IF(AND($E$16="JUL",$F$16=2007),$G$4,L10))</f>
        <v>0</v>
      </c>
      <c r="M11" s="4" t="n">
        <f aca="false">IF(AND($G$13="JUL",$H$13=2007),0,IF(AND($G$16="JUL",$H$16=2007),$G$4,M10))</f>
        <v>0</v>
      </c>
      <c r="N11" s="4" t="n">
        <f aca="false">(K11+L11+M11)*0.5</f>
        <v>9300</v>
      </c>
      <c r="O11" s="4" t="n">
        <f aca="false">ROUND(0.211*(K11+L11+M11+N11),0)</f>
        <v>5887</v>
      </c>
      <c r="P11" s="4" t="n">
        <f aca="false">P10</f>
        <v>180</v>
      </c>
      <c r="Q11" s="4"/>
      <c r="R11" s="4"/>
      <c r="S11" s="4" t="n">
        <f aca="false">ROUND(0.12*(K11+N11+O11),0)</f>
        <v>4054</v>
      </c>
      <c r="T11" s="8" t="n">
        <f aca="false">SUM(K11:R11)</f>
        <v>33967</v>
      </c>
      <c r="U11" s="4" t="n">
        <f aca="false">AW15</f>
        <v>43550</v>
      </c>
      <c r="V11" s="4" t="n">
        <f aca="false">IF(AND($G$13="JUL",$H$13=2007),0,IF(AND($E$16="JUL",$F$16=2007),ROUNDUP(0.03*$U$11,-1),V10))</f>
        <v>0</v>
      </c>
      <c r="W11" s="4" t="n">
        <f aca="false">IF(AND($G$13="JUL",$H$13=2007),0,IF(AND($G$16="JUL",$H$16=2007),ROUNDUP(0.03*$U$11,-1),W10))</f>
        <v>0</v>
      </c>
      <c r="X11" s="4" t="n">
        <f aca="false">ROUND(1.3*(U11+V11+W11)/100,0)</f>
        <v>566</v>
      </c>
      <c r="Y11" s="4"/>
      <c r="Z11" s="4"/>
      <c r="AA11" s="4" t="n">
        <f aca="false">ROUND(0.12*(U11+X11),0)</f>
        <v>5294</v>
      </c>
      <c r="AB11" s="36" t="n">
        <f aca="false">SUM(U11:Z11)</f>
        <v>44116</v>
      </c>
      <c r="AC11" s="9" t="n">
        <f aca="false">AB11-T11</f>
        <v>10149</v>
      </c>
      <c r="AD11" s="4" t="n">
        <f aca="false">AA11-S11</f>
        <v>1240</v>
      </c>
      <c r="AE11" s="36" t="n">
        <f aca="false">AC11-AD11</f>
        <v>8909</v>
      </c>
      <c r="AF11" s="4"/>
      <c r="AG11" s="3" t="s">
        <v>71</v>
      </c>
      <c r="AH11" s="4"/>
      <c r="AI11" s="3" t="s">
        <v>44</v>
      </c>
      <c r="AJ11" s="4"/>
      <c r="AK11" s="4"/>
      <c r="AL11" s="28" t="n">
        <f aca="false">(IF(AND($G$13="AUG",$H$13=2007),1,0))</f>
        <v>0</v>
      </c>
      <c r="AM11" s="4" t="n">
        <f aca="false">AM10+250</f>
        <v>10350</v>
      </c>
      <c r="AN11" s="4" t="n">
        <f aca="false">AN10+300</f>
        <v>12850</v>
      </c>
      <c r="AO11" s="4" t="n">
        <f aca="false">AO10+350</f>
        <v>15450</v>
      </c>
      <c r="AP11" s="4" t="n">
        <f aca="false">AP10+350</f>
        <v>16950</v>
      </c>
      <c r="AQ11" s="4" t="n">
        <f aca="false">AQ10+400</f>
        <v>18800</v>
      </c>
      <c r="AR11" s="4" t="n">
        <f aca="false">AR10+400</f>
        <v>20300</v>
      </c>
      <c r="AS11" s="4" t="n">
        <f aca="false">AS10+450</f>
        <v>21650</v>
      </c>
      <c r="AT11" s="4" t="n">
        <f aca="false">AT10+500</f>
        <v>24000</v>
      </c>
      <c r="AU11" s="4"/>
      <c r="AV11" s="35" t="n">
        <f aca="false">G9</f>
        <v>18600</v>
      </c>
      <c r="AW11" s="66"/>
      <c r="AX11" s="67" t="n">
        <f aca="false">C14</f>
        <v>43550</v>
      </c>
    </row>
    <row r="12" customFormat="false" ht="13.5" hidden="false" customHeight="false" outlineLevel="0" collapsed="false">
      <c r="B12" s="48" t="s">
        <v>72</v>
      </c>
      <c r="C12" s="68" t="n">
        <f aca="false">IF(F9="JAN",ROUNDUP(0.03*C11,-1),0)</f>
        <v>1270</v>
      </c>
      <c r="D12" s="56"/>
      <c r="E12" s="69" t="s">
        <v>73</v>
      </c>
      <c r="F12" s="70" t="s">
        <v>74</v>
      </c>
      <c r="G12" s="70" t="s">
        <v>75</v>
      </c>
      <c r="H12" s="71" t="s">
        <v>76</v>
      </c>
      <c r="I12" s="72"/>
      <c r="J12" s="34" t="n">
        <v>39295</v>
      </c>
      <c r="K12" s="4" t="n">
        <f aca="false">IF(AL11=1,IF((K11+L11+M11+AL11*G4)&lt;AG$23,AG$23,INT((K11+L11+M11+AL11*G4-AG$23)/AH$23+1)*AH$23+AG$23),K11)</f>
        <v>18600</v>
      </c>
      <c r="L12" s="4" t="n">
        <f aca="false">IF(AND($G$13="AUG",$H$13=2007),0,IF(AND($E$16="AUG",$F$16=2007),$G$4,L11))</f>
        <v>0</v>
      </c>
      <c r="M12" s="4" t="n">
        <f aca="false">IF(AND($G$13="AUG",$H$13=2007),0,IF(AND($G$16="AUG",$H$16=2007),$G$4,M11))</f>
        <v>0</v>
      </c>
      <c r="N12" s="4" t="n">
        <f aca="false">(K12+L12+M12)*0.5</f>
        <v>9300</v>
      </c>
      <c r="O12" s="4" t="n">
        <f aca="false">ROUND(0.211*(K12+L12+M12+N12),0)</f>
        <v>5887</v>
      </c>
      <c r="P12" s="4" t="n">
        <f aca="false">P11</f>
        <v>180</v>
      </c>
      <c r="Q12" s="4" t="s">
        <v>50</v>
      </c>
      <c r="R12" s="41" t="s">
        <v>50</v>
      </c>
      <c r="S12" s="4" t="n">
        <f aca="false">ROUND(0.12*(K12+N12+O12),0)</f>
        <v>4054</v>
      </c>
      <c r="T12" s="8" t="n">
        <f aca="false">SUM(K12:R12)</f>
        <v>33967</v>
      </c>
      <c r="U12" s="4" t="n">
        <f aca="false">IF(AL11=1,SUM(U11:W11)+ROUNDUP(AL11*(U11+V11+W11)*0.03,-1),U11)</f>
        <v>43550</v>
      </c>
      <c r="V12" s="4" t="n">
        <f aca="false">IF(AND($G$13="AUG",$H$13=2007),0,IF(AND($E$16="AUG",$F$16=2007),ROUNDUP(0.03*$U$12,-1),V11))</f>
        <v>0</v>
      </c>
      <c r="W12" s="4" t="n">
        <f aca="false">IF(AND($G$13="AUG",$H$13=2007),0,IF(AND($G$16="AUG",$H$16=2007),ROUNDUP(0.03*$U$12,-1),W11))</f>
        <v>0</v>
      </c>
      <c r="X12" s="4" t="n">
        <f aca="false">ROUND(1.3*(U12+V12+W12)/100,0)</f>
        <v>566</v>
      </c>
      <c r="Y12" s="4"/>
      <c r="Z12" s="4"/>
      <c r="AA12" s="4" t="n">
        <f aca="false">ROUND(0.12*(U12+X12),0)</f>
        <v>5294</v>
      </c>
      <c r="AB12" s="36" t="n">
        <f aca="false">SUM(U12:Z12)</f>
        <v>44116</v>
      </c>
      <c r="AC12" s="9" t="n">
        <f aca="false">AB12-T12</f>
        <v>10149</v>
      </c>
      <c r="AD12" s="4" t="n">
        <f aca="false">AA12-S12</f>
        <v>1240</v>
      </c>
      <c r="AE12" s="36" t="n">
        <f aca="false">AC12-AD12</f>
        <v>8909</v>
      </c>
      <c r="AF12" s="4"/>
      <c r="AG12" s="4"/>
      <c r="AH12" s="4"/>
      <c r="AI12" s="3" t="s">
        <v>77</v>
      </c>
      <c r="AJ12" s="4"/>
      <c r="AK12" s="4"/>
      <c r="AL12" s="28" t="n">
        <f aca="false">(IF(AND($G$13="SEP",$H$13=2007),1,0))</f>
        <v>0</v>
      </c>
      <c r="AM12" s="4" t="n">
        <f aca="false">AM11+250</f>
        <v>10600</v>
      </c>
      <c r="AN12" s="4" t="n">
        <f aca="false">AN11+300</f>
        <v>13150</v>
      </c>
      <c r="AO12" s="4" t="n">
        <f aca="false">AO11+350</f>
        <v>15800</v>
      </c>
      <c r="AP12" s="4" t="n">
        <f aca="false">AP11+350</f>
        <v>17300</v>
      </c>
      <c r="AQ12" s="4" t="n">
        <f aca="false">AQ11+400</f>
        <v>19200</v>
      </c>
      <c r="AR12" s="4" t="n">
        <f aca="false">AR11+400</f>
        <v>20700</v>
      </c>
      <c r="AS12" s="4" t="n">
        <f aca="false">AS11+450</f>
        <v>22100</v>
      </c>
      <c r="AT12" s="4" t="n">
        <f aca="false">AT11+500</f>
        <v>24500</v>
      </c>
      <c r="AU12" s="4"/>
      <c r="AV12" s="73" t="n">
        <f aca="false">IF(AL4=1,IF(AV11+G4&lt;AG23,AG23,(INT((AV11+G4-AG23)/AH23)+1)*AH23+AG23),AV11)</f>
        <v>18600</v>
      </c>
      <c r="AW12" s="66"/>
      <c r="AX12" s="66" t="n">
        <f aca="false">AX11+ROUNDUP(AX11*0.03*AL4,-1)</f>
        <v>43550</v>
      </c>
    </row>
    <row r="13" customFormat="false" ht="12.75" hidden="false" customHeight="false" outlineLevel="0" collapsed="false">
      <c r="B13" s="48" t="s">
        <v>78</v>
      </c>
      <c r="C13" s="74" t="n">
        <f aca="false">IF(AND(F4=20500,OR(G9=21500,G9=22000,G9=22500)),ROUNDUP(0.03*F5,-1),0)</f>
        <v>0</v>
      </c>
      <c r="D13" s="56"/>
      <c r="E13" s="75" t="n">
        <v>15</v>
      </c>
      <c r="F13" s="76" t="n">
        <v>20</v>
      </c>
      <c r="G13" s="77" t="s">
        <v>40</v>
      </c>
      <c r="H13" s="78" t="n">
        <v>2008</v>
      </c>
      <c r="I13" s="39"/>
      <c r="J13" s="34" t="n">
        <v>39326</v>
      </c>
      <c r="K13" s="4" t="n">
        <f aca="false">IF(AL12=1,IF((K12+L12+M12+AL12*G4)&lt;AG$23,AG$23,INT((K12+L12+M12+AL12*G4-AG$23)/AH$23+1)*AH$23+AG$23),K12)</f>
        <v>18600</v>
      </c>
      <c r="L13" s="4" t="n">
        <f aca="false">IF(AND($G$13="SEP",$H$13=2007),0,IF(AND($E$16="SEP",$F$16=2007),$G$4,L12))</f>
        <v>0</v>
      </c>
      <c r="M13" s="4" t="n">
        <f aca="false">IF(AND($G$13="SEP",$H$13=2007),0,IF(AND($G$16="SEP",$H$16=2007),$G$4,M12))</f>
        <v>0</v>
      </c>
      <c r="N13" s="4" t="n">
        <f aca="false">(K13+L13+M13)*0.5</f>
        <v>9300</v>
      </c>
      <c r="O13" s="4" t="n">
        <f aca="false">ROUND(0.211*(K13+L13+M13+N13),0)</f>
        <v>5887</v>
      </c>
      <c r="P13" s="4" t="n">
        <v>180</v>
      </c>
      <c r="Q13" s="4"/>
      <c r="R13" s="4"/>
      <c r="S13" s="4" t="n">
        <f aca="false">ROUND(0.12*(K13+N13+O13),0)</f>
        <v>4054</v>
      </c>
      <c r="T13" s="8" t="n">
        <f aca="false">SUM(K13:R13)</f>
        <v>33967</v>
      </c>
      <c r="U13" s="4" t="n">
        <f aca="false">IF(AL12=1,SUM(U12:W12)+ROUNDUP(AL12*(U12+V12+W12)*0.03,-1),U12)</f>
        <v>43550</v>
      </c>
      <c r="V13" s="4" t="n">
        <f aca="false">IF(AND($G$13="SEP",$H$13=2007),0,IF(AND($E$16="SEP",$F$16=2007),ROUNDUP(0.03*$U$13,-1),V12))</f>
        <v>0</v>
      </c>
      <c r="W13" s="4" t="n">
        <f aca="false">IF(AND($G$13="SEP",$H$13=2007),0,IF(AND($G$16="SEP",$H$16=2007),ROUNDUP(0.03*$U$13,-1),W12))</f>
        <v>0</v>
      </c>
      <c r="X13" s="4" t="n">
        <f aca="false">ROUND(1.3*(U13+V13+W13)/100,0)</f>
        <v>566</v>
      </c>
      <c r="Y13" s="4"/>
      <c r="Z13" s="4"/>
      <c r="AA13" s="4" t="n">
        <f aca="false">ROUND(0.12*(U13+X13),0)</f>
        <v>5294</v>
      </c>
      <c r="AB13" s="36" t="n">
        <f aca="false">SUM(U13:Z13)</f>
        <v>44116</v>
      </c>
      <c r="AC13" s="9" t="n">
        <f aca="false">AB13-T13</f>
        <v>10149</v>
      </c>
      <c r="AD13" s="4" t="n">
        <f aca="false">AA13-S13</f>
        <v>1240</v>
      </c>
      <c r="AE13" s="36" t="n">
        <f aca="false">AC13-AD13</f>
        <v>8909</v>
      </c>
      <c r="AF13" s="4"/>
      <c r="AG13" s="4"/>
      <c r="AH13" s="4"/>
      <c r="AI13" s="3" t="s">
        <v>79</v>
      </c>
      <c r="AJ13" s="4"/>
      <c r="AK13" s="4"/>
      <c r="AL13" s="28" t="n">
        <f aca="false">(IF(AND($G$13="OCT",$H$13=2007),1,0))</f>
        <v>0</v>
      </c>
      <c r="AM13" s="4" t="n">
        <f aca="false">AM12+250</f>
        <v>10850</v>
      </c>
      <c r="AN13" s="4" t="n">
        <f aca="false">AN12+300</f>
        <v>13450</v>
      </c>
      <c r="AO13" s="4" t="n">
        <f aca="false">AO12+350</f>
        <v>16150</v>
      </c>
      <c r="AP13" s="4" t="n">
        <f aca="false">AP12+350</f>
        <v>17650</v>
      </c>
      <c r="AQ13" s="4" t="n">
        <f aca="false">AQ12+400</f>
        <v>19600</v>
      </c>
      <c r="AR13" s="4" t="n">
        <f aca="false">AR12+400</f>
        <v>21100</v>
      </c>
      <c r="AS13" s="4" t="n">
        <f aca="false">AS12+450</f>
        <v>22550</v>
      </c>
      <c r="AT13" s="4" t="n">
        <f aca="false">AT12+500</f>
        <v>25000</v>
      </c>
      <c r="AU13" s="4"/>
      <c r="AV13" s="35" t="n">
        <f aca="false">IF(SUM(AL5:AL9)&gt;=1,(INT((AV12+L5+M5+G4-AG23)/AH23+1)*AH23+AG23-AV12),0)</f>
        <v>0</v>
      </c>
      <c r="AW13" s="66"/>
      <c r="AX13" s="66" t="n">
        <f aca="false">IF(SUM(AL5:AL9)&gt;=1,ROUNDUP((AX12+V5+W5)*0.03,-1),0)</f>
        <v>0</v>
      </c>
    </row>
    <row r="14" customFormat="false" ht="13.5" hidden="false" customHeight="false" outlineLevel="0" collapsed="false">
      <c r="B14" s="48" t="s">
        <v>80</v>
      </c>
      <c r="C14" s="79" t="n">
        <f aca="false">IF(AX8&gt;H5,H5,IF(AX8&lt;F5,F5+C12+C13,SUM(C11:C13)))</f>
        <v>43550</v>
      </c>
      <c r="D14" s="80" t="s">
        <v>50</v>
      </c>
      <c r="E14" s="81" t="s">
        <v>81</v>
      </c>
      <c r="F14" s="82" t="s">
        <v>82</v>
      </c>
      <c r="G14" s="83" t="s">
        <v>81</v>
      </c>
      <c r="H14" s="84" t="s">
        <v>83</v>
      </c>
      <c r="I14" s="55"/>
      <c r="J14" s="34" t="n">
        <v>39356</v>
      </c>
      <c r="K14" s="4" t="n">
        <f aca="false">IF(AL13=1,IF((K13+L13+M13+AL13*G4)&lt;AG$23,AG$23,INT((K13+L13+M13+AL13*G4-AG$23)/AH$23+1)*AH$23+AG$23),K13)</f>
        <v>18600</v>
      </c>
      <c r="L14" s="4" t="n">
        <f aca="false">IF(AND($G$13="OCT",$H$13=2007),0,IF(AND($E$16="OCT",$F$16=2007),$G$4,L13))</f>
        <v>0</v>
      </c>
      <c r="M14" s="4" t="n">
        <f aca="false">IF(AND($G$13="OCT",$H$13=2007),0,IF(AND($G$16="OCT",$H$16=2007),$G$4,M13))</f>
        <v>0</v>
      </c>
      <c r="N14" s="4" t="n">
        <f aca="false">(K14+L14+M14)*0.5</f>
        <v>9300</v>
      </c>
      <c r="O14" s="4" t="n">
        <f aca="false">ROUND(0.26*(K14+L14+M14+N14),0)</f>
        <v>7254</v>
      </c>
      <c r="P14" s="4" t="n">
        <f aca="false">P13</f>
        <v>180</v>
      </c>
      <c r="Q14" s="4"/>
      <c r="R14" s="4"/>
      <c r="S14" s="4" t="n">
        <f aca="false">ROUND(0.12*(K14+N14+O14),0)</f>
        <v>4218</v>
      </c>
      <c r="T14" s="8" t="n">
        <f aca="false">SUM(K14:R14)</f>
        <v>35334</v>
      </c>
      <c r="U14" s="4" t="n">
        <f aca="false">IF(AL13=1,SUM(U13:W13)+ROUNDUP(AL13*(U13+V13+W13)*0.03,-1),U13)</f>
        <v>43550</v>
      </c>
      <c r="V14" s="4" t="n">
        <f aca="false">IF(AND($G$13="OCT",$H$13=2007),0,IF(AND($E$16="OCT",$F$16=2007),ROUNDUP(0.03*$U$14,-1),V13))</f>
        <v>0</v>
      </c>
      <c r="W14" s="4" t="n">
        <f aca="false">IF(AND($G$13="OCT",$H$13=2007),0,IF(AND($G$16="OCT",$H$16=2007),ROUNDUP(0.03*$U$14,-1),W13))</f>
        <v>0</v>
      </c>
      <c r="X14" s="4" t="n">
        <f aca="false">ROUND(4.2*(U14+V14+W14)/100,0)</f>
        <v>1829</v>
      </c>
      <c r="Y14" s="4"/>
      <c r="Z14" s="4"/>
      <c r="AA14" s="4" t="n">
        <f aca="false">ROUND(0.12*(U14+X14),0)</f>
        <v>5445</v>
      </c>
      <c r="AB14" s="36" t="n">
        <f aca="false">SUM(U14:Z14)</f>
        <v>45379</v>
      </c>
      <c r="AC14" s="9" t="n">
        <f aca="false">AB14-T14</f>
        <v>10045</v>
      </c>
      <c r="AD14" s="4" t="n">
        <f aca="false">AA14-S14</f>
        <v>1227</v>
      </c>
      <c r="AE14" s="36" t="n">
        <f aca="false">AC14-AD14</f>
        <v>8818</v>
      </c>
      <c r="AF14" s="4"/>
      <c r="AG14" s="3" t="s">
        <v>84</v>
      </c>
      <c r="AH14" s="3" t="s">
        <v>85</v>
      </c>
      <c r="AI14" s="3" t="s">
        <v>86</v>
      </c>
      <c r="AJ14" s="4"/>
      <c r="AK14" s="4"/>
      <c r="AL14" s="28" t="n">
        <f aca="false">(IF(AND($G$13="NOV",$H$13=2007),1,0))</f>
        <v>0</v>
      </c>
      <c r="AM14" s="4" t="n">
        <f aca="false">AM13+250</f>
        <v>11100</v>
      </c>
      <c r="AN14" s="4" t="n">
        <f aca="false">AN13+300</f>
        <v>13750</v>
      </c>
      <c r="AO14" s="4" t="n">
        <f aca="false">AO13+350</f>
        <v>16500</v>
      </c>
      <c r="AP14" s="4" t="n">
        <f aca="false">AP13+350</f>
        <v>18000</v>
      </c>
      <c r="AQ14" s="4" t="n">
        <f aca="false">AQ13+400</f>
        <v>20000</v>
      </c>
      <c r="AR14" s="4" t="n">
        <f aca="false">AR13+400</f>
        <v>21500</v>
      </c>
      <c r="AS14" s="4" t="n">
        <f aca="false">AS13+450</f>
        <v>23000</v>
      </c>
      <c r="AT14" s="4" t="n">
        <f aca="false">AT13+500</f>
        <v>25500</v>
      </c>
      <c r="AU14" s="4"/>
      <c r="AV14" s="35" t="n">
        <f aca="false">IF(SUM(AL4:AL9)&gt;0,AV12+AV13,IF(AH5=1,(AV12+G4),AV12))</f>
        <v>18600</v>
      </c>
      <c r="AW14" s="66" t="n">
        <f aca="false">IF(SUM(AL4:AL9)&gt;0,IF(AX14&gt;H5,H5,AX14),IF(AX14&gt;H5,H5,AX14))</f>
        <v>43550</v>
      </c>
      <c r="AX14" s="66" t="n">
        <f aca="false">IF(SUM(AL4:AL9)&gt;0,AX12+AX13,IF(F9="JUL",AX12+ROUNDUP(AX12*0.03,-1),AX12))</f>
        <v>43550</v>
      </c>
    </row>
    <row r="15" customFormat="false" ht="13.5" hidden="false" customHeight="false" outlineLevel="0" collapsed="false">
      <c r="B15" s="48" t="str">
        <f aca="false">IF(AL4=1,"Basic on 1.1.07 (If promoted on 1.1.07)","")</f>
        <v/>
      </c>
      <c r="C15" s="85" t="str">
        <f aca="false">IF(AL4=1,AX12,"")</f>
        <v/>
      </c>
      <c r="D15" s="56"/>
      <c r="E15" s="69" t="s">
        <v>75</v>
      </c>
      <c r="F15" s="86" t="s">
        <v>76</v>
      </c>
      <c r="G15" s="87" t="s">
        <v>75</v>
      </c>
      <c r="H15" s="88" t="s">
        <v>76</v>
      </c>
      <c r="J15" s="34" t="n">
        <v>39387</v>
      </c>
      <c r="K15" s="4" t="n">
        <f aca="false">IF(AL14=1,IF((K14+L14+M14+AL14*G4)&lt;AG$23,AG$23,INT((K14+L14+M14+AL14*G4-AG$23)/AH$23+1)*AH$23+AG$23),K14)</f>
        <v>18600</v>
      </c>
      <c r="L15" s="4" t="n">
        <f aca="false">IF(AND($G$13="NOV",$H$13=2007),0,IF(AND($E$16="NOV",$F$16=2007),$G$4,L14))</f>
        <v>0</v>
      </c>
      <c r="M15" s="4" t="n">
        <f aca="false">IF(AND($G$13="NOV",$H$13=2007),0,IF(AND($G$16="NOV",$H$16=2007),$G$4,M14))</f>
        <v>0</v>
      </c>
      <c r="N15" s="4" t="n">
        <f aca="false">(K15+L15+M15)*0.5</f>
        <v>9300</v>
      </c>
      <c r="O15" s="4" t="n">
        <f aca="false">ROUND(0.26*(K15+L15+M15+N15),0)</f>
        <v>7254</v>
      </c>
      <c r="P15" s="4" t="n">
        <f aca="false">P14</f>
        <v>180</v>
      </c>
      <c r="Q15" s="41" t="s">
        <v>50</v>
      </c>
      <c r="R15" s="4"/>
      <c r="S15" s="4" t="n">
        <f aca="false">ROUND(0.12*(K15+N15+O15),0)</f>
        <v>4218</v>
      </c>
      <c r="T15" s="8" t="n">
        <f aca="false">SUM(K15:R15)</f>
        <v>35334</v>
      </c>
      <c r="U15" s="4" t="n">
        <f aca="false">IF(AL14=1,SUM(U14:W14)+ROUNDUP(AL14*(U14+V14+W14)*0.03,-1),U14)</f>
        <v>43550</v>
      </c>
      <c r="V15" s="4" t="n">
        <f aca="false">IF(AND($G$13="NOV",$H$13=2007),0,IF(AND($E$16="NOV",$F$16=2007),ROUNDUP(0.03*$U$15,-1),V14))</f>
        <v>0</v>
      </c>
      <c r="W15" s="4" t="n">
        <f aca="false">IF(AND($G$13="NOV",$H$13=2007),0,IF(AND($G$16="NOV",$H$16=2007),ROUNDUP(0.03*$U$15,-1),W14))</f>
        <v>0</v>
      </c>
      <c r="X15" s="4" t="n">
        <f aca="false">ROUND(4.2*(U15+V15+W15)/100,0)</f>
        <v>1829</v>
      </c>
      <c r="Y15" s="4"/>
      <c r="Z15" s="4"/>
      <c r="AA15" s="4" t="n">
        <f aca="false">ROUND(0.12*(U15+X15),0)</f>
        <v>5445</v>
      </c>
      <c r="AB15" s="36" t="n">
        <f aca="false">SUM(U15:Z15)</f>
        <v>45379</v>
      </c>
      <c r="AC15" s="9" t="n">
        <f aca="false">AB15-T15</f>
        <v>10045</v>
      </c>
      <c r="AD15" s="4" t="n">
        <f aca="false">AA15-S15</f>
        <v>1227</v>
      </c>
      <c r="AE15" s="36" t="n">
        <f aca="false">AC15-AD15</f>
        <v>8818</v>
      </c>
      <c r="AF15" s="4"/>
      <c r="AG15" s="3" t="n">
        <v>30</v>
      </c>
      <c r="AH15" s="3" t="n">
        <v>30</v>
      </c>
      <c r="AI15" s="3" t="s">
        <v>87</v>
      </c>
      <c r="AJ15" s="4"/>
      <c r="AK15" s="4"/>
      <c r="AL15" s="28" t="n">
        <f aca="false">(IF(AND($G$13="DEC",$H$13=2007),1,0))</f>
        <v>0</v>
      </c>
      <c r="AM15" s="4" t="n">
        <f aca="false">AM14+250</f>
        <v>11350</v>
      </c>
      <c r="AN15" s="4" t="n">
        <f aca="false">AN14+300</f>
        <v>14050</v>
      </c>
      <c r="AO15" s="4" t="n">
        <f aca="false">AO14+350</f>
        <v>16850</v>
      </c>
      <c r="AP15" s="4" t="n">
        <f aca="false">AP14+350</f>
        <v>18350</v>
      </c>
      <c r="AQ15" s="4" t="n">
        <f aca="false">AQ14+400</f>
        <v>20400</v>
      </c>
      <c r="AR15" s="4" t="n">
        <f aca="false">AR14+400</f>
        <v>21900</v>
      </c>
      <c r="AS15" s="4" t="n">
        <f aca="false">AS14+450</f>
        <v>23450</v>
      </c>
      <c r="AT15" s="4" t="n">
        <f aca="false">AT14+500</f>
        <v>26000</v>
      </c>
      <c r="AU15" s="4"/>
      <c r="AV15" s="35" t="n">
        <f aca="false">IF($AL$10=1,IF(AV14+M10+L10+G4&lt;AG23,AG23,(INT((AV14+M10+L10+G4-AG23)/AH23)+1)*AH23+AG23),AV14)</f>
        <v>18600</v>
      </c>
      <c r="AW15" s="66" t="n">
        <f aca="false">IF(SUM(AL4:AL10)&gt;0,IF(AX15&gt;H5,H5,AX15),IF(AX15&gt;H5,H5,AX15))</f>
        <v>43550</v>
      </c>
      <c r="AX15" s="66" t="n">
        <f aca="false">AX14+ROUNDUP(AX14*0.03*AL10,-1)</f>
        <v>43550</v>
      </c>
    </row>
    <row r="16" customFormat="false" ht="13.5" hidden="false" customHeight="false" outlineLevel="0" collapsed="false">
      <c r="B16" s="48" t="str">
        <f aca="false">IF(SUM(AL5:AL9)=1,"Increment due Promotion( if any)","")</f>
        <v/>
      </c>
      <c r="C16" s="49" t="str">
        <f aca="false">IF(AX13&gt;0,AX13,"")</f>
        <v/>
      </c>
      <c r="D16" s="56"/>
      <c r="E16" s="89" t="s">
        <v>39</v>
      </c>
      <c r="F16" s="90" t="n">
        <v>2008</v>
      </c>
      <c r="G16" s="91" t="s">
        <v>39</v>
      </c>
      <c r="H16" s="92" t="s">
        <v>39</v>
      </c>
      <c r="J16" s="34" t="n">
        <v>39417</v>
      </c>
      <c r="K16" s="4" t="n">
        <f aca="false">IF(AL15=1,IF((K15+L15+M15+AL15*G4)&lt;AG$23,AG$23,INT((K15+L15+M15+AL15*G4-AG$23)/AH$23+1)*AH$23+AG$23),K15)</f>
        <v>18600</v>
      </c>
      <c r="L16" s="4" t="n">
        <f aca="false">IF(AND($G$13="DEC",$H$13=2007),0,IF(AND($E$16="DEC",$F$16=2007),$G$4,L15))</f>
        <v>0</v>
      </c>
      <c r="M16" s="4" t="n">
        <f aca="false">IF(AND($G$13="DEC",$H$13=2007),0,IF(AND($G$16="DEC",$H$16=2007),$G$4,M15))</f>
        <v>0</v>
      </c>
      <c r="N16" s="4" t="n">
        <f aca="false">(K16+L16+M16)*0.5</f>
        <v>9300</v>
      </c>
      <c r="O16" s="4" t="n">
        <f aca="false">ROUND(0.26*(K16+L16+M16+N16),0)</f>
        <v>7254</v>
      </c>
      <c r="P16" s="4" t="n">
        <f aca="false">P15</f>
        <v>180</v>
      </c>
      <c r="Q16" s="41" t="s">
        <v>50</v>
      </c>
      <c r="R16" s="4"/>
      <c r="S16" s="4" t="n">
        <f aca="false">ROUND(0.12*(K16+N16+O16),0)</f>
        <v>4218</v>
      </c>
      <c r="T16" s="8" t="n">
        <f aca="false">SUM(K16:R16)</f>
        <v>35334</v>
      </c>
      <c r="U16" s="4" t="n">
        <f aca="false">IF(AL15=1,SUM(U15:W15)+ROUNDUP(AL15*(U15+V15+W15)*0.03,-1),U15)</f>
        <v>43550</v>
      </c>
      <c r="V16" s="4" t="n">
        <f aca="false">IF(AND($G$13="DEC",$H$13=2007),0,IF(AND($E$16="DEC",$F$16=2007),ROUNDUP(0.03*$U$16,-1),V15))</f>
        <v>0</v>
      </c>
      <c r="W16" s="4" t="n">
        <f aca="false">IF(AND($G$13="DEC",$H$13=2007),0,IF(AND($G$16="DEC",$H$16=2007),ROUNDUP(0.03*$U$16,-1),W15))</f>
        <v>0</v>
      </c>
      <c r="X16" s="4" t="n">
        <f aca="false">ROUND(4.2*(U16+V16+W16)/100,0)</f>
        <v>1829</v>
      </c>
      <c r="Y16" s="4"/>
      <c r="Z16" s="4"/>
      <c r="AA16" s="4" t="n">
        <f aca="false">ROUND(0.12*(U16+X16),0)</f>
        <v>5445</v>
      </c>
      <c r="AB16" s="36" t="n">
        <f aca="false">SUM(U16:Z16)</f>
        <v>45379</v>
      </c>
      <c r="AC16" s="9" t="n">
        <f aca="false">AB16-T16</f>
        <v>10045</v>
      </c>
      <c r="AD16" s="4" t="n">
        <f aca="false">AA16-S16</f>
        <v>1227</v>
      </c>
      <c r="AE16" s="36" t="n">
        <f aca="false">AC16-AD16</f>
        <v>8818</v>
      </c>
      <c r="AF16" s="4"/>
      <c r="AG16" s="3" t="n">
        <v>25</v>
      </c>
      <c r="AH16" s="3" t="n">
        <v>20</v>
      </c>
      <c r="AI16" s="3" t="s">
        <v>88</v>
      </c>
      <c r="AJ16" s="4"/>
      <c r="AK16" s="4"/>
      <c r="AL16" s="28" t="n">
        <f aca="false">(IF(AND($G$13="JAN",$H$13=2008),1,0))</f>
        <v>1</v>
      </c>
      <c r="AM16" s="4" t="n">
        <f aca="false">AM15+250</f>
        <v>11600</v>
      </c>
      <c r="AN16" s="4" t="n">
        <f aca="false">AN15+300</f>
        <v>14350</v>
      </c>
      <c r="AO16" s="4" t="n">
        <f aca="false">AO15+350</f>
        <v>17200</v>
      </c>
      <c r="AP16" s="4" t="n">
        <f aca="false">AP15+350</f>
        <v>18700</v>
      </c>
      <c r="AQ16" s="4" t="n">
        <f aca="false">AQ15+400</f>
        <v>20800</v>
      </c>
      <c r="AR16" s="4" t="n">
        <f aca="false">AR15+400</f>
        <v>22300</v>
      </c>
      <c r="AS16" s="4" t="n">
        <f aca="false">AS15+450</f>
        <v>23900</v>
      </c>
      <c r="AT16" s="4" t="n">
        <f aca="false">AT15+500</f>
        <v>26500</v>
      </c>
      <c r="AU16" s="4"/>
      <c r="AV16" s="35" t="n">
        <f aca="false">IF(SUM(AL11:AL15)&gt;=1,(INT((AV15+L11+M11+G4-AG23)/AH23+1)*AH23+AG23-AV15),0)</f>
        <v>0</v>
      </c>
      <c r="AW16" s="66"/>
      <c r="AX16" s="66" t="n">
        <f aca="false">IF(SUM(AL11:AL15)&gt;=1,ROUNDUP((AX15+V11+W11)*0.03,-1),0)</f>
        <v>0</v>
      </c>
    </row>
    <row r="17" customFormat="false" ht="12.75" hidden="false" customHeight="false" outlineLevel="0" collapsed="false">
      <c r="B17" s="48" t="str">
        <f aca="false">IF(SUM(AL4:AL9)&gt;=1,"",IF(F9="JUL","Basic as on 1.7.07",""))</f>
        <v/>
      </c>
      <c r="C17" s="49" t="str">
        <f aca="false">IF(SUM(AL4:AL9)&gt;=1,"",IF(F9="JUL",AW14,""))</f>
        <v/>
      </c>
      <c r="D17" s="56"/>
      <c r="J17" s="34" t="n">
        <v>39448</v>
      </c>
      <c r="K17" s="4" t="n">
        <f aca="false">AV18</f>
        <v>19400</v>
      </c>
      <c r="L17" s="4" t="n">
        <f aca="false">IF(AND($G$13="JAN",$H$13=2008),0,IF(AND($E$16="JAN",$F$16=2008),$G$4,L16))</f>
        <v>0</v>
      </c>
      <c r="M17" s="4" t="n">
        <f aca="false">IF(AND($G$13="JAN",$H$13=2008),0,IF(AND($G$16="JAN",$H$16=2008),$G$4,M16))</f>
        <v>0</v>
      </c>
      <c r="N17" s="4" t="n">
        <f aca="false">(K17+L17+M17)*0.5</f>
        <v>9700</v>
      </c>
      <c r="O17" s="4" t="n">
        <f aca="false">ROUND(0.286*(K17+L17+M17+N17),0)</f>
        <v>8323</v>
      </c>
      <c r="P17" s="4" t="n">
        <f aca="false">P16</f>
        <v>180</v>
      </c>
      <c r="Q17" s="4"/>
      <c r="R17" s="4"/>
      <c r="S17" s="4" t="n">
        <f aca="false">ROUND(0.12*(K17+N17+O17),0)</f>
        <v>4491</v>
      </c>
      <c r="T17" s="8" t="n">
        <f aca="false">SUM(K17:R17)</f>
        <v>37603</v>
      </c>
      <c r="U17" s="4" t="n">
        <f aca="false">AW18</f>
        <v>46210</v>
      </c>
      <c r="V17" s="4" t="n">
        <f aca="false">IF(AND($G$13="JAN",$H$13=2008),0,IF(AND($E$16="JAN",$F$16=2008),ROUNDUP(0.03*$U$17,-1),V16))</f>
        <v>0</v>
      </c>
      <c r="W17" s="4" t="n">
        <f aca="false">IF(AND($G$13="JAN",$H$13=2008),0,IF(AND($G$16="JAN",$H$16=2008),ROUNDUP(0.03*$U$17,-1),W16))</f>
        <v>0</v>
      </c>
      <c r="X17" s="4" t="n">
        <f aca="false">ROUND(5.8*(U17+V17+W17)/100,0)</f>
        <v>2680</v>
      </c>
      <c r="Y17" s="4"/>
      <c r="Z17" s="4"/>
      <c r="AA17" s="4" t="n">
        <f aca="false">ROUND(0.12*(U17+X17),0)</f>
        <v>5867</v>
      </c>
      <c r="AB17" s="36" t="n">
        <f aca="false">SUM(U17:Z17)</f>
        <v>48890</v>
      </c>
      <c r="AC17" s="9" t="n">
        <f aca="false">AB17-T17</f>
        <v>11287</v>
      </c>
      <c r="AD17" s="4" t="n">
        <f aca="false">AA17-S17</f>
        <v>1376</v>
      </c>
      <c r="AE17" s="36" t="n">
        <f aca="false">AC17-AD17</f>
        <v>9911</v>
      </c>
      <c r="AF17" s="4"/>
      <c r="AG17" s="3" t="n">
        <v>20</v>
      </c>
      <c r="AH17" s="3" t="n">
        <v>10</v>
      </c>
      <c r="AI17" s="4"/>
      <c r="AJ17" s="4"/>
      <c r="AK17" s="4"/>
      <c r="AL17" s="28" t="n">
        <f aca="false">(IF(AND($G$13="FEB",$H$13=2008),1,0))</f>
        <v>0</v>
      </c>
      <c r="AM17" s="4" t="n">
        <f aca="false">AM16+250</f>
        <v>11850</v>
      </c>
      <c r="AN17" s="4" t="n">
        <f aca="false">AN16+300</f>
        <v>14650</v>
      </c>
      <c r="AO17" s="4" t="n">
        <f aca="false">AO16+350</f>
        <v>17550</v>
      </c>
      <c r="AP17" s="4" t="n">
        <f aca="false">AP16+350</f>
        <v>19050</v>
      </c>
      <c r="AQ17" s="4" t="n">
        <f aca="false">AQ16+400</f>
        <v>21200</v>
      </c>
      <c r="AR17" s="4" t="n">
        <f aca="false">AR16+400</f>
        <v>22700</v>
      </c>
      <c r="AS17" s="4" t="n">
        <f aca="false">AS16+450</f>
        <v>24350</v>
      </c>
      <c r="AT17" s="4" t="n">
        <f aca="false">AT16+500</f>
        <v>27000</v>
      </c>
      <c r="AU17" s="4"/>
      <c r="AV17" s="35" t="n">
        <f aca="false">IF(SUM(AL10:AL15)&gt;0,AV15+AV16,IF(SUM(AL4:AL9)&gt;=1,AV15+AH23,IF(AH4=1,AV15+G4,AV15)))</f>
        <v>18950</v>
      </c>
      <c r="AW17" s="66" t="n">
        <f aca="false">IF(SUM(AL10:AL15)+SUM(AL4:AL9)&gt;0,IF(AX17&gt;H5,H5,AX17),IF(AX17&gt;H5,H5,AX17))</f>
        <v>44860</v>
      </c>
      <c r="AX17" s="66" t="n">
        <f aca="false">IF(SUM(AL10:AL15)&gt;=1,AX15+AX16,IF(AH4+SUM(AL4:AL9)&gt;=1,(AX15+AX16)+ROUNDUP((AX15+AX16)*0.03,-1),AX15+AX16))</f>
        <v>44860</v>
      </c>
      <c r="AZ17" s="0" t="s">
        <v>50</v>
      </c>
    </row>
    <row r="18" customFormat="false" ht="13.5" hidden="false" customHeight="false" outlineLevel="0" collapsed="false">
      <c r="B18" s="48" t="str">
        <f aca="false">IF(AL10=1,"Basic on 1.7.07 (If promoted on 1.7.07)","")</f>
        <v/>
      </c>
      <c r="C18" s="85" t="str">
        <f aca="false">IF(AL10=1,AW15,"")</f>
        <v/>
      </c>
      <c r="D18" s="56"/>
      <c r="I18" s="0" t="s">
        <v>50</v>
      </c>
      <c r="J18" s="34" t="n">
        <v>39479</v>
      </c>
      <c r="K18" s="4" t="n">
        <f aca="false">IF(AL17=1,IF((K17+L17+M17+AL17*G4)&lt;AG$23,AG$23,INT((K17+L17+M17+AL17*G4-AG$23)/AH$23+1)*AH$23+AG$23),K17)</f>
        <v>19400</v>
      </c>
      <c r="L18" s="4" t="n">
        <f aca="false">IF(AND($G$13="FEB",$H$13=2008),0,IF(AND($E$16="FEB",$F$16=2008),$G$4,L17))</f>
        <v>0</v>
      </c>
      <c r="M18" s="4" t="n">
        <f aca="false">IF(AND($G$13="FEB",$H$13=2008),0,IF(AND($G$16="FEB",$H$16=2008),$G$4,M17))</f>
        <v>0</v>
      </c>
      <c r="N18" s="4" t="n">
        <f aca="false">(K18+L18+M18)*0.5</f>
        <v>9700</v>
      </c>
      <c r="O18" s="4" t="n">
        <f aca="false">ROUND(0.286*(K18+L18+M18+N18),0)</f>
        <v>8323</v>
      </c>
      <c r="P18" s="4" t="n">
        <f aca="false">P17</f>
        <v>180</v>
      </c>
      <c r="Q18" s="4"/>
      <c r="R18" s="4" t="s">
        <v>50</v>
      </c>
      <c r="S18" s="4" t="n">
        <f aca="false">ROUND(0.12*(K18+N18+O18),0)</f>
        <v>4491</v>
      </c>
      <c r="T18" s="8" t="n">
        <f aca="false">SUM(K18:R18)</f>
        <v>37603</v>
      </c>
      <c r="U18" s="4" t="n">
        <f aca="false">IF(AL17=1,SUM(U17:W17)+ROUNDUP(AL17*(U17+V17+W17)*0.03,-1),U17)</f>
        <v>46210</v>
      </c>
      <c r="V18" s="4" t="n">
        <f aca="false">IF(AND($G$13="FEB",$H$13=2008),0,IF(AND($E$16="FEB",$F$16=2008),ROUNDUP(0.03*$U$18,-1),V17))</f>
        <v>0</v>
      </c>
      <c r="W18" s="4" t="n">
        <f aca="false">IF(AND($G$13="FEB",$H$13=2008),0,IF(AND($G$16="FEB",$H$16=2008),ROUNDUP(0.03*$U$18,-1),W17))</f>
        <v>0</v>
      </c>
      <c r="X18" s="4" t="n">
        <f aca="false">ROUND(5.8*(U18+V18+W18)/100,0)</f>
        <v>2680</v>
      </c>
      <c r="Y18" s="4"/>
      <c r="Z18" s="4"/>
      <c r="AA18" s="4" t="n">
        <f aca="false">ROUND(0.12*(U18+X18),0)</f>
        <v>5867</v>
      </c>
      <c r="AB18" s="36" t="n">
        <f aca="false">SUM(U18:Z18)</f>
        <v>48890</v>
      </c>
      <c r="AC18" s="9" t="n">
        <f aca="false">AB18-T18</f>
        <v>11287</v>
      </c>
      <c r="AD18" s="4" t="n">
        <f aca="false">AA18-S18</f>
        <v>1376</v>
      </c>
      <c r="AE18" s="36" t="n">
        <f aca="false">AC18-AD18</f>
        <v>9911</v>
      </c>
      <c r="AF18" s="4"/>
      <c r="AG18" s="3" t="n">
        <v>15</v>
      </c>
      <c r="AH18" s="3" t="n">
        <v>0</v>
      </c>
      <c r="AI18" s="4"/>
      <c r="AJ18" s="4"/>
      <c r="AK18" s="4"/>
      <c r="AL18" s="28" t="n">
        <f aca="false">(IF(AND($G$13="MAR",$H$13=2008),1,0))</f>
        <v>0</v>
      </c>
      <c r="AM18" s="4" t="n">
        <f aca="false">AM17+250</f>
        <v>12100</v>
      </c>
      <c r="AN18" s="4" t="n">
        <f aca="false">AN17+300</f>
        <v>14950</v>
      </c>
      <c r="AO18" s="4" t="n">
        <f aca="false">AO17+350</f>
        <v>17900</v>
      </c>
      <c r="AP18" s="4" t="n">
        <f aca="false">AP17+350</f>
        <v>19400</v>
      </c>
      <c r="AQ18" s="4" t="n">
        <f aca="false">AQ17+400</f>
        <v>21600</v>
      </c>
      <c r="AR18" s="4" t="n">
        <f aca="false">AR17+400</f>
        <v>23100</v>
      </c>
      <c r="AS18" s="4" t="n">
        <f aca="false">AS17+450</f>
        <v>24800</v>
      </c>
      <c r="AT18" s="4" t="n">
        <f aca="false">AT17+500</f>
        <v>27500</v>
      </c>
      <c r="AU18" s="4"/>
      <c r="AV18" s="35" t="n">
        <f aca="false">IF(AL16=1,IF(AV17+L16+M16+G4&lt;AG23,AG23,(INT((AV17+L16+M16+G4-AG23)/AH23)+1)*AH23+AG23),AV17)</f>
        <v>19400</v>
      </c>
      <c r="AW18" s="66" t="n">
        <f aca="false">IF(SUM(AL4:AL16)&gt;0,IF(AX18&gt;H5,H5,AX18),IF(AX18&gt;H5,H5,AX18))</f>
        <v>46210</v>
      </c>
      <c r="AX18" s="66" t="n">
        <f aca="false">AX17+ROUNDUP(AX17*0.03*AL16,-1)</f>
        <v>46210</v>
      </c>
    </row>
    <row r="19" customFormat="false" ht="12.75" hidden="false" customHeight="false" outlineLevel="0" collapsed="false">
      <c r="B19" s="48" t="str">
        <f aca="false">IF(SUM(AL11:AL15)=1,"Increment due Promotion( if any)","")</f>
        <v/>
      </c>
      <c r="C19" s="49" t="str">
        <f aca="false">IF(AX16&gt;0,AX16,"")</f>
        <v/>
      </c>
      <c r="D19" s="93"/>
      <c r="F19" s="0" t="s">
        <v>50</v>
      </c>
      <c r="G19" s="65" t="s">
        <v>50</v>
      </c>
      <c r="H19" s="65" t="s">
        <v>50</v>
      </c>
      <c r="J19" s="34" t="n">
        <v>39508</v>
      </c>
      <c r="K19" s="4" t="n">
        <f aca="false">IF(AL18=1,IF((K18+L18+M18+AL18*G4)&lt;AG$23,AG$23,INT((K18+L18+M17+AL17*G4-AG$23)/AH$23+1)*AH$23+AG$23),K18)</f>
        <v>19400</v>
      </c>
      <c r="L19" s="4" t="n">
        <f aca="false">IF(AND($G$13="MAR",$H$13=2008),0,IF(AND($E$16="MAR",$F$16=2008),$G$4,L18))</f>
        <v>0</v>
      </c>
      <c r="M19" s="4" t="n">
        <f aca="false">IF(AND($G$13="MAR",$H$13=2008),0,IF(AND($G$16="MAR",$H$16=2008),$G$4,M18))</f>
        <v>0</v>
      </c>
      <c r="N19" s="4" t="n">
        <f aca="false">(K19+L19+M19)*0.5</f>
        <v>9700</v>
      </c>
      <c r="O19" s="4" t="n">
        <f aca="false">ROUND(0.286*(K19+L19+M19+N19),0)</f>
        <v>8323</v>
      </c>
      <c r="P19" s="4" t="n">
        <f aca="false">P18</f>
        <v>180</v>
      </c>
      <c r="Q19" s="4"/>
      <c r="R19" s="4"/>
      <c r="S19" s="4" t="n">
        <f aca="false">ROUND(0.12*(K19+N19+O19),0)</f>
        <v>4491</v>
      </c>
      <c r="T19" s="8" t="n">
        <f aca="false">SUM(K19:R19)</f>
        <v>37603</v>
      </c>
      <c r="U19" s="4" t="n">
        <f aca="false">IF(AL18=1,SUM(U18:W18)+ROUNDUP(AL18*(U18+V18+W18)*0.03,-1),U18)</f>
        <v>46210</v>
      </c>
      <c r="V19" s="4" t="n">
        <f aca="false">IF(AND($G$13="MAR",$H$13=2008),0,IF(AND($E$16="MAR",$F$16=2008),ROUNDUP(0.03*$U$19,-1),V18))</f>
        <v>0</v>
      </c>
      <c r="W19" s="4" t="n">
        <f aca="false">IF(AND($G$13="MAR",$H$13=2008),0,IF(AND($G$16="MAR",$H$16=2008),ROUNDUP(0.03*$U$19,-1),W18))</f>
        <v>0</v>
      </c>
      <c r="X19" s="4" t="n">
        <f aca="false">ROUND(5.8*(U19+V19+W19)/100,0)</f>
        <v>2680</v>
      </c>
      <c r="Y19" s="4"/>
      <c r="Z19" s="4"/>
      <c r="AA19" s="4" t="n">
        <f aca="false">ROUND(0.12*(U19+X19),0)</f>
        <v>5867</v>
      </c>
      <c r="AB19" s="36" t="n">
        <f aca="false">SUM(U19:Z19)</f>
        <v>48890</v>
      </c>
      <c r="AC19" s="9" t="n">
        <f aca="false">AB19-T19</f>
        <v>11287</v>
      </c>
      <c r="AD19" s="4" t="n">
        <f aca="false">AA19-S19</f>
        <v>1376</v>
      </c>
      <c r="AE19" s="36" t="n">
        <f aca="false">AC19-AD19</f>
        <v>9911</v>
      </c>
      <c r="AF19" s="4"/>
      <c r="AG19" s="3" t="n">
        <v>7.5</v>
      </c>
      <c r="AH19" s="4"/>
      <c r="AI19" s="4"/>
      <c r="AJ19" s="4"/>
      <c r="AK19" s="4"/>
      <c r="AL19" s="28" t="n">
        <f aca="false">(IF(AND($G$13="APR",$H$13=2008),1,0))</f>
        <v>0</v>
      </c>
      <c r="AM19" s="4" t="n">
        <f aca="false">AM18+250</f>
        <v>12350</v>
      </c>
      <c r="AN19" s="4" t="n">
        <f aca="false">AN18+300</f>
        <v>15250</v>
      </c>
      <c r="AO19" s="4" t="n">
        <f aca="false">AO18+350</f>
        <v>18250</v>
      </c>
      <c r="AP19" s="4" t="n">
        <f aca="false">AP18+350</f>
        <v>19750</v>
      </c>
      <c r="AQ19" s="4" t="n">
        <f aca="false">AQ18+400</f>
        <v>22000</v>
      </c>
      <c r="AR19" s="4" t="n">
        <f aca="false">AR18+400</f>
        <v>23500</v>
      </c>
      <c r="AS19" s="4" t="n">
        <f aca="false">AS18+450</f>
        <v>25250</v>
      </c>
      <c r="AT19" s="4" t="n">
        <f aca="false">AT18+500</f>
        <v>28000</v>
      </c>
      <c r="AU19" s="4"/>
      <c r="AV19" s="35" t="n">
        <f aca="false">IF(SUM(AL17:AL21)&gt;=1,(INT((AV18+L17+M17+G4-AG23)/AH23+1)*AH23+AG23-AV18),0)</f>
        <v>0</v>
      </c>
      <c r="AW19" s="66"/>
      <c r="AX19" s="66" t="n">
        <f aca="false">IF(SUM(AL17:AL21)=1,ROUNDUP((AX18+V17+W17)*0.03,-1),0)</f>
        <v>0</v>
      </c>
    </row>
    <row r="20" customFormat="false" ht="12.75" hidden="false" customHeight="false" outlineLevel="0" collapsed="false">
      <c r="B20" s="48" t="str">
        <f aca="false">IF(SUM(AL10:AL15)&gt;=1,"",IF(AH4+SUM(AL4:AL9)&gt;=1,"Basic as on 1.1.08",""))</f>
        <v>Basic as on 1.1.08</v>
      </c>
      <c r="C20" s="49" t="n">
        <f aca="false">IF(SUM(AL10:AL15)&gt;=1,"",IF(AH4+SUM(AL4:AL9)&gt;=1,AW17,""))</f>
        <v>44860</v>
      </c>
      <c r="D20" s="93"/>
      <c r="F20" s="94"/>
      <c r="I20" s="55"/>
      <c r="J20" s="34" t="n">
        <v>39539</v>
      </c>
      <c r="K20" s="4" t="n">
        <f aca="false">IF(AL19=1,IF((K19+L19+M19+AL19*G4)&lt;AG$23,AG$23,INT((K19+L19+M17+AL17*G4-AG$23)/AH$23+1)*AH$23+AG$23),K19)</f>
        <v>19400</v>
      </c>
      <c r="L20" s="4" t="n">
        <f aca="false">IF(AND($G$13="APR",$H$13=2008),0,IF(AND($E$16="APR",$F$16=2008),$G$4,L19))</f>
        <v>0</v>
      </c>
      <c r="M20" s="4" t="n">
        <f aca="false">IF(AND($G$13="APR",$H$13=2008),0,IF(AND($G$16="APR",$H$16=2008),$G$4,M19))</f>
        <v>0</v>
      </c>
      <c r="N20" s="4" t="n">
        <f aca="false">(K20+L20+M20)*0.5</f>
        <v>9700</v>
      </c>
      <c r="O20" s="4" t="n">
        <f aca="false">ROUND(0.294*(K20+L20+M20+N20),0)</f>
        <v>8555</v>
      </c>
      <c r="P20" s="4" t="n">
        <f aca="false">P19</f>
        <v>180</v>
      </c>
      <c r="Q20" s="4"/>
      <c r="R20" s="4"/>
      <c r="S20" s="4" t="n">
        <f aca="false">ROUND(0.12*(K20+N20+O20),0)</f>
        <v>4519</v>
      </c>
      <c r="T20" s="8" t="n">
        <f aca="false">SUM(K20:R20)</f>
        <v>37835</v>
      </c>
      <c r="U20" s="4" t="n">
        <f aca="false">IF(AL19=1,SUM(U19:W19)+ROUNDUP(AL19*(U19+V19+W19)*0.03,-1),U19)</f>
        <v>46210</v>
      </c>
      <c r="V20" s="4" t="n">
        <f aca="false">IF(AND($G$13="APR",$H$13=2008),0,IF(AND($E$16="APR",$F$16=2008),ROUNDUP(0.03*$U$20,-1),V19))</f>
        <v>0</v>
      </c>
      <c r="W20" s="4" t="n">
        <f aca="false">IF(AND($G$13="APR",$H$13=2008),0,IF(AND($G$16="APR",$H$16=2008),ROUNDUP(0.03*$U$20,-1),W19))</f>
        <v>0</v>
      </c>
      <c r="X20" s="4" t="n">
        <f aca="false">ROUND(6.3*(U20+V20+W20)/100,0)</f>
        <v>2911</v>
      </c>
      <c r="Y20" s="4"/>
      <c r="Z20" s="4"/>
      <c r="AA20" s="4" t="n">
        <f aca="false">ROUND(0.12*(U20+X20),0)</f>
        <v>5895</v>
      </c>
      <c r="AB20" s="36" t="n">
        <f aca="false">SUM(U20:Z20)</f>
        <v>49121</v>
      </c>
      <c r="AC20" s="9" t="n">
        <f aca="false">AB20-T20</f>
        <v>11286</v>
      </c>
      <c r="AD20" s="4" t="n">
        <f aca="false">AA20-S20</f>
        <v>1376</v>
      </c>
      <c r="AE20" s="36" t="n">
        <f aca="false">AC20-AD20</f>
        <v>9910</v>
      </c>
      <c r="AF20" s="4"/>
      <c r="AG20" s="3" t="n">
        <v>0</v>
      </c>
      <c r="AH20" s="4"/>
      <c r="AI20" s="4"/>
      <c r="AJ20" s="4"/>
      <c r="AK20" s="4"/>
      <c r="AL20" s="28" t="n">
        <f aca="false">(IF(AND($G$13="MAY",$H$13=2008),1,0))</f>
        <v>0</v>
      </c>
      <c r="AM20" s="4" t="n">
        <f aca="false">AM19+250</f>
        <v>12600</v>
      </c>
      <c r="AN20" s="4" t="n">
        <f aca="false">AN19+300</f>
        <v>15550</v>
      </c>
      <c r="AO20" s="4" t="n">
        <f aca="false">AO19+350</f>
        <v>18600</v>
      </c>
      <c r="AP20" s="4"/>
      <c r="AQ20" s="4"/>
      <c r="AR20" s="4"/>
      <c r="AS20" s="4"/>
      <c r="AT20" s="4"/>
      <c r="AU20" s="4"/>
      <c r="AV20" s="35" t="n">
        <f aca="false">IF(SUM(AL16:AL21)+SUM(AL4:AL9)&gt;=1,AV18+AV19,IF(SUM(AL10:AL15)&gt;=1,AV18+AH23,IF(F9="JUL",AV18+G4,AV18)))</f>
        <v>19400</v>
      </c>
      <c r="AW20" s="66" t="n">
        <f aca="false">IF(SUM(AL16:AL21)+AL4+AL10&gt;0,IF(AX20&gt;H5,H5,AX20),IF(AX20&gt;H5,H5,AX20))</f>
        <v>46210</v>
      </c>
      <c r="AX20" s="66" t="n">
        <f aca="false">IF(SUM(AL16:AL21)&gt;=1,AX18+AX19,IF(AH5+SUM(AL10:AL15)&gt;=1,AX18+AX19+ROUNDUP((AX18+AX19)*0.03,-1),AX18+AX19))</f>
        <v>46210</v>
      </c>
    </row>
    <row r="21" customFormat="false" ht="13.5" hidden="false" customHeight="false" outlineLevel="0" collapsed="false">
      <c r="B21" s="48" t="str">
        <f aca="false">IF(AL16=1,"Basic on 1.1.08 (If promoted on 1.1.08)","")</f>
        <v>Basic on 1.1.08 (If promoted on 1.1.08)</v>
      </c>
      <c r="C21" s="85" t="n">
        <f aca="false">IF(AL16=1,AW18,"")</f>
        <v>46210</v>
      </c>
      <c r="D21" s="93"/>
      <c r="E21" s="95"/>
      <c r="G21" s="96"/>
      <c r="H21" s="97"/>
      <c r="I21" s="98"/>
      <c r="J21" s="34" t="n">
        <v>39569</v>
      </c>
      <c r="K21" s="4" t="n">
        <f aca="false">IF(AL20=1,IF((K20+L20+M20+AL20*G4)&lt;AG$23,AG$23,INT((K20+L20+M17+AL17*G4-AG$23)/AH$23+1)*AH$23+AG$23),K20)</f>
        <v>19400</v>
      </c>
      <c r="L21" s="4" t="n">
        <f aca="false">IF(AND($G$13="MAY",$H$13=2008),0,IF(AND($E$16="MAY",$F$16=2008),$G$4,L20))</f>
        <v>0</v>
      </c>
      <c r="M21" s="4" t="n">
        <f aca="false">IF(AND($G$13="MAY",$H$13=2008),0,IF(AND($G$16="MAY",$H$16=2008),$G$4,M20))</f>
        <v>0</v>
      </c>
      <c r="N21" s="4" t="n">
        <f aca="false">(K21+L21+M21)*0.5</f>
        <v>9700</v>
      </c>
      <c r="O21" s="4" t="n">
        <f aca="false">ROUND(0.294*(K21+L21+M21+N21),0)</f>
        <v>8555</v>
      </c>
      <c r="P21" s="4" t="n">
        <f aca="false">P20</f>
        <v>180</v>
      </c>
      <c r="Q21" s="4"/>
      <c r="R21" s="4"/>
      <c r="S21" s="4" t="n">
        <f aca="false">ROUND(0.12*(K21+N21+O21),0)</f>
        <v>4519</v>
      </c>
      <c r="T21" s="8" t="n">
        <f aca="false">SUM(K21:R21)</f>
        <v>37835</v>
      </c>
      <c r="U21" s="4" t="n">
        <f aca="false">IF(AL20=1,SUM(U20:W20)+ROUNDUP(AL20*(U20+V20+W20)*0.03,-1),U20)</f>
        <v>46210</v>
      </c>
      <c r="V21" s="4" t="n">
        <f aca="false">IF(AND($G$13="MAY",$H$13=2008),0,IF(AND($E$16="MAY",$F$16=2008),ROUNDUP(0.03*$U$21,-1),V20))</f>
        <v>0</v>
      </c>
      <c r="W21" s="4" t="n">
        <f aca="false">IF(AND($G$13="MAY",$H$13=2008),0,IF(AND($G$16="MAY",$H$16=2008),ROUNDUP(0.03*$U$21,-1),W20))</f>
        <v>0</v>
      </c>
      <c r="X21" s="4" t="n">
        <f aca="false">ROUND(6.3*(U21+V21+W21)/100,0)</f>
        <v>2911</v>
      </c>
      <c r="Y21" s="4"/>
      <c r="Z21" s="4"/>
      <c r="AA21" s="4" t="n">
        <f aca="false">ROUND(0.12*(U21+X21),0)</f>
        <v>5895</v>
      </c>
      <c r="AB21" s="36" t="n">
        <f aca="false">SUM(U21:Z21)</f>
        <v>49121</v>
      </c>
      <c r="AC21" s="9" t="n">
        <f aca="false">AB21-T21</f>
        <v>11286</v>
      </c>
      <c r="AD21" s="4" t="n">
        <f aca="false">AA21-S21</f>
        <v>1376</v>
      </c>
      <c r="AE21" s="36" t="n">
        <f aca="false">AC21-AD21</f>
        <v>9910</v>
      </c>
      <c r="AF21" s="4"/>
      <c r="AG21" s="4"/>
      <c r="AH21" s="4"/>
      <c r="AI21" s="4"/>
      <c r="AJ21" s="4"/>
      <c r="AK21" s="4"/>
      <c r="AL21" s="28" t="n">
        <f aca="false">(IF(AND($G$13="JUN",$H$13=2008),1,0))</f>
        <v>0</v>
      </c>
      <c r="AM21" s="4" t="n">
        <f aca="false">AM20+250</f>
        <v>12850</v>
      </c>
      <c r="AN21" s="4" t="n">
        <f aca="false">AN20+300</f>
        <v>15850</v>
      </c>
      <c r="AO21" s="4" t="n">
        <f aca="false">AO20+350</f>
        <v>18950</v>
      </c>
      <c r="AP21" s="4"/>
      <c r="AQ21" s="4"/>
      <c r="AR21" s="4"/>
      <c r="AS21" s="4"/>
      <c r="AT21" s="4"/>
      <c r="AU21" s="4"/>
      <c r="AV21" s="35" t="n">
        <f aca="false">IF(AL22=1,IF(AV20+M22+L22+G4&lt;AG23,AG23,(INT((AV20+M22+L22+G4-AG23)/AH23)+1)*AH23+AG23),AV20)</f>
        <v>19400</v>
      </c>
      <c r="AW21" s="66" t="n">
        <f aca="false">IF(SUM(AL4:AL22)&gt;0,IF(AX21&gt;H5,H5,AX21),IF(AX21&gt;H5,H5,AX21))</f>
        <v>46210</v>
      </c>
      <c r="AX21" s="66" t="n">
        <f aca="false">AX20+ROUNDUP(AX20*0.03*AL22,-1)</f>
        <v>46210</v>
      </c>
    </row>
    <row r="22" customFormat="false" ht="13.5" hidden="false" customHeight="false" outlineLevel="0" collapsed="false">
      <c r="B22" s="48" t="str">
        <f aca="false">IF(SUM(AL17:AL21)=1,"Increment due Promotion( if any)","")</f>
        <v/>
      </c>
      <c r="C22" s="49" t="str">
        <f aca="false">IF(AX19&gt;0,AX19,"")</f>
        <v/>
      </c>
      <c r="D22" s="56"/>
      <c r="E22" s="98"/>
      <c r="F22" s="98"/>
      <c r="G22" s="98"/>
      <c r="H22" s="98" t="s">
        <v>50</v>
      </c>
      <c r="I22" s="98"/>
      <c r="J22" s="34" t="n">
        <v>39600</v>
      </c>
      <c r="K22" s="4" t="n">
        <f aca="false">IF(AL21=1,IF((K21+L21+M21+AL21*G4)&lt;AG$23,AG$23,INT((K21+L21+M17+AL17*G4-AG$23)/AH$23+1)*AH$23+AG$23),K21)</f>
        <v>19400</v>
      </c>
      <c r="L22" s="4" t="n">
        <f aca="false">IF(AND($G$13="JUN",$H$13=2008),0,IF(AND($E$16="JUN",$F$16=2008),$G$4,L21))</f>
        <v>0</v>
      </c>
      <c r="M22" s="4" t="n">
        <f aca="false">IF(AND($G$13="JUN",$H$13=2008),0,IF(AND($G$16="JUN",$H$16=2008),$G$4,M21))</f>
        <v>0</v>
      </c>
      <c r="N22" s="4" t="n">
        <f aca="false">(K22+L22+M22)*0.5</f>
        <v>9700</v>
      </c>
      <c r="O22" s="4" t="n">
        <f aca="false">ROUND(0.294*(K22+L22+M22+N22),0)</f>
        <v>8555</v>
      </c>
      <c r="P22" s="4" t="n">
        <f aca="false">P21</f>
        <v>180</v>
      </c>
      <c r="Q22" s="4"/>
      <c r="R22" s="4"/>
      <c r="S22" s="4" t="n">
        <f aca="false">ROUND(0.12*(K22+N22+O22),0)</f>
        <v>4519</v>
      </c>
      <c r="T22" s="8" t="n">
        <f aca="false">SUM(K22:R22)</f>
        <v>37835</v>
      </c>
      <c r="U22" s="4" t="n">
        <f aca="false">IF(AL21=1,SUM(U21:W21)+ROUNDUP(AL21*(U21+V21+W21)*0.03,-1),U21)</f>
        <v>46210</v>
      </c>
      <c r="V22" s="4" t="n">
        <f aca="false">IF(AND($G$13="JUN",$H$13=2008),0,IF(AND($E$16="JUN",$F$16=2008),ROUNDUP(0.03*$U$22,-1),V21))</f>
        <v>0</v>
      </c>
      <c r="W22" s="4" t="n">
        <f aca="false">IF(AND($G$13="JUN",$H$13=2008),0,IF(AND($G$16="JUN",$H$16=2008),ROUNDUP(0.03*$U$22,-1),W21))</f>
        <v>0</v>
      </c>
      <c r="X22" s="4" t="n">
        <f aca="false">ROUND(6.3*(U22+V22+W22)/100,0)</f>
        <v>2911</v>
      </c>
      <c r="Y22" s="4"/>
      <c r="Z22" s="4"/>
      <c r="AA22" s="4" t="n">
        <f aca="false">ROUND(0.12*(U22+X22),0)</f>
        <v>5895</v>
      </c>
      <c r="AB22" s="36" t="n">
        <f aca="false">SUM(U22:Z22)</f>
        <v>49121</v>
      </c>
      <c r="AC22" s="9" t="n">
        <f aca="false">AB22-T22</f>
        <v>11286</v>
      </c>
      <c r="AD22" s="4" t="n">
        <f aca="false">AA22-S22</f>
        <v>1376</v>
      </c>
      <c r="AE22" s="36" t="n">
        <f aca="false">AC22-AD22</f>
        <v>9910</v>
      </c>
      <c r="AF22" s="4"/>
      <c r="AG22" s="4"/>
      <c r="AH22" s="4"/>
      <c r="AI22" s="4"/>
      <c r="AJ22" s="4"/>
      <c r="AK22" s="4"/>
      <c r="AL22" s="28" t="n">
        <f aca="false">(IF(AND($G$13="JUL",$H$13=2008),1,0))</f>
        <v>0</v>
      </c>
      <c r="AM22" s="4" t="n">
        <f aca="false">AM21+250</f>
        <v>13100</v>
      </c>
      <c r="AN22" s="4" t="n">
        <f aca="false">AN21+300</f>
        <v>16150</v>
      </c>
      <c r="AO22" s="4" t="n">
        <f aca="false">AO21+350</f>
        <v>19300</v>
      </c>
      <c r="AP22" s="4"/>
      <c r="AQ22" s="4"/>
      <c r="AR22" s="4"/>
      <c r="AS22" s="4"/>
      <c r="AT22" s="4"/>
      <c r="AU22" s="4"/>
      <c r="AV22" s="35" t="n">
        <f aca="false">IF(SUM(AL23:AL27)&gt;=1,(INT((AV21+M23+L23+G4-AG23)/AH23+1)*AH23+AG23-AV21),0)</f>
        <v>0</v>
      </c>
      <c r="AW22" s="66"/>
      <c r="AX22" s="66" t="n">
        <f aca="false">IF(SUM(AL23:AL27)=1,ROUNDUP((V23+W23+AX21)*0.03,-1),0)</f>
        <v>0</v>
      </c>
    </row>
    <row r="23" customFormat="false" ht="13.5" hidden="false" customHeight="false" outlineLevel="0" collapsed="false">
      <c r="B23" s="48" t="str">
        <f aca="false">IF(SUM(AL16:AL21)+SUM(AL4:AL9)&gt;=1,"",IF(AH5+SUM(AL10:AL15)&gt;=1,"Basic as on 1.7.08",""))</f>
        <v/>
      </c>
      <c r="C23" s="49" t="str">
        <f aca="false">IF(SUM(AL16:AL21)+SUM(AL4:AL9)&gt;=1,"",IF(AH5+SUM(AL10:AL15)&gt;=1,AW20,""))</f>
        <v/>
      </c>
      <c r="D23" s="93"/>
      <c r="E23" s="99"/>
      <c r="F23" s="100"/>
      <c r="G23" s="101" t="s">
        <v>50</v>
      </c>
      <c r="H23" s="101" t="s">
        <v>50</v>
      </c>
      <c r="I23" s="98"/>
      <c r="J23" s="34" t="n">
        <v>39630</v>
      </c>
      <c r="K23" s="4" t="n">
        <f aca="false">AV21</f>
        <v>19400</v>
      </c>
      <c r="L23" s="4" t="n">
        <f aca="false">IF(AND($G$13="JUL",$H$13=2008),0,IF(AND($E$16="JUL",$F$16=2008),$G$4,L22))</f>
        <v>0</v>
      </c>
      <c r="M23" s="4" t="n">
        <f aca="false">IF(AND($G$13="JUL",$H$13=2008),0,IF(AND($G$16="JUL",$H$16=2008),$G$4,M22))</f>
        <v>0</v>
      </c>
      <c r="N23" s="4" t="n">
        <f aca="false">(K23+L23+M23)*0.5</f>
        <v>9700</v>
      </c>
      <c r="O23" s="4" t="n">
        <f aca="false">ROUND(0.344*(K23+L23+M23+N23),0)</f>
        <v>10010</v>
      </c>
      <c r="P23" s="4" t="n">
        <f aca="false">P22</f>
        <v>180</v>
      </c>
      <c r="Q23" s="4"/>
      <c r="R23" s="4"/>
      <c r="S23" s="4" t="n">
        <f aca="false">ROUND(0.12*(K23+N23+O23),0)</f>
        <v>4693</v>
      </c>
      <c r="T23" s="8" t="n">
        <f aca="false">SUM(K23:R23)</f>
        <v>39290</v>
      </c>
      <c r="U23" s="4" t="n">
        <f aca="false">AW21</f>
        <v>46210</v>
      </c>
      <c r="V23" s="4" t="n">
        <f aca="false">IF(AND($G$13="JUL",$H$13=2008),0,IF(AND($E$16="JUL",$F$16=2008),ROUNDUP(0.03*$U$23,-1),V22))</f>
        <v>0</v>
      </c>
      <c r="W23" s="4" t="n">
        <f aca="false">IF(AND($G$13="JUL",$H$13=2008),0,IF(AND($G$16="JUL",$H$16=2008),ROUNDUP(0.03*$U$23,-1),W22))</f>
        <v>0</v>
      </c>
      <c r="X23" s="4" t="n">
        <f aca="false">ROUND(9.2*(U23+V23+W23)/100,0)</f>
        <v>4251</v>
      </c>
      <c r="Y23" s="4"/>
      <c r="Z23" s="4"/>
      <c r="AA23" s="4" t="n">
        <f aca="false">ROUND(0.12*(U23+X23),0)</f>
        <v>6055</v>
      </c>
      <c r="AB23" s="36" t="n">
        <f aca="false">SUM(U23:Z23)</f>
        <v>50461</v>
      </c>
      <c r="AC23" s="9" t="n">
        <f aca="false">AB23-T23</f>
        <v>11171</v>
      </c>
      <c r="AD23" s="4" t="n">
        <f aca="false">AA23-S23</f>
        <v>1362</v>
      </c>
      <c r="AE23" s="36" t="n">
        <f aca="false">AC23-AD23</f>
        <v>9809</v>
      </c>
      <c r="AF23" s="4"/>
      <c r="AG23" s="102" t="n">
        <f aca="false">IF($E$9="Jr. Exe.",10750,IF($E$9="Asst.Mgr",13000,IF($E$9="Manager",14500,IF($E$9="Sr. Mgr",16000,IF($E$9="Asst. GM",17500,IF($E$9="DGM",18500,IF($E$9="Jt. GM",20500,IF($E$9="Gen Mgr",20500,0))))))))</f>
        <v>14500</v>
      </c>
      <c r="AH23" s="102" t="n">
        <f aca="false">IF($E$9="Jr. Exe.",300,IF($E$9="Asst.Mgr",350,IF($E$9="Manager",350,IF($E$9="Sr. Mgr",400,IF($E$9="Asst. GM",400,IF($E$9="DGM",450,IF($E$9="Jt. GM",500,IF($E$9="Gen Mgr",500,0))))))))</f>
        <v>350</v>
      </c>
      <c r="AI23" s="102" t="n">
        <f aca="false">IF($E$9="Jr. Exe.",16750,IF($E$9="Asst.Mgr",18250,IF($E$9="Manager",18700,IF($E$9="Sr. Mgr",20800,IF($E$9="Asst. GM",22300,IF($E$9="DGM",23900,IF($E$9="Jt. GM",26500,IF($E$9="Gen Mgr",26500,0))))))))</f>
        <v>18700</v>
      </c>
      <c r="AJ23" s="4"/>
      <c r="AK23" s="4"/>
      <c r="AL23" s="28" t="n">
        <f aca="false">(IF(AND($G$13="AUG",$H$13=2008),1,0))</f>
        <v>0</v>
      </c>
      <c r="AM23" s="4" t="n">
        <f aca="false">AM22+250</f>
        <v>13350</v>
      </c>
      <c r="AN23" s="4" t="n">
        <f aca="false">AN22+300</f>
        <v>16450</v>
      </c>
      <c r="AO23" s="4"/>
      <c r="AP23" s="4"/>
      <c r="AQ23" s="4"/>
      <c r="AR23" s="4"/>
      <c r="AS23" s="4"/>
      <c r="AT23" s="4"/>
      <c r="AU23" s="4"/>
      <c r="AV23" s="35" t="n">
        <f aca="false">IF(SUM(AL22:AL27)+SUM(AL10:AL15)&gt;=1,AV21+AV22,IF(SUM(AL16:AL21)+SUM(AL4:AL9)&gt;=1,AV21+AH23,IF(AH4=1,AV21+G4,AV21)))</f>
        <v>19750</v>
      </c>
      <c r="AW23" s="66" t="n">
        <f aca="false">IF(SUM(AL4:AL27)&gt;0,IF(AX23&gt;H5,H5,AX23),IF(AX23&gt;H5,H5,AX23))</f>
        <v>47600</v>
      </c>
      <c r="AX23" s="66" t="n">
        <f aca="false">IF(SUM(AL22:AL27)+SUM(AL10:AL15)&gt;=1,AX21+AX22,IF(AH4+SUM(AL4:AL9)+SUM(AL16:AL21)&gt;=1,AX21+AX22+ROUNDUP((AX21+AX22)*0.03,-1),AX21+AX22))</f>
        <v>47600</v>
      </c>
    </row>
    <row r="24" customFormat="false" ht="13.5" hidden="false" customHeight="false" outlineLevel="0" collapsed="false">
      <c r="B24" s="48" t="str">
        <f aca="false">IF(AL22=1,"Basic on 1.7.08 (If promoted on 1.7.08)","")</f>
        <v/>
      </c>
      <c r="C24" s="85" t="str">
        <f aca="false">IF(AL22=1,AW21,"")</f>
        <v/>
      </c>
      <c r="D24" s="56"/>
      <c r="E24" s="103"/>
      <c r="F24" s="98"/>
      <c r="G24" s="98"/>
      <c r="H24" s="98"/>
      <c r="I24" s="98"/>
      <c r="J24" s="34" t="n">
        <v>39661</v>
      </c>
      <c r="K24" s="4" t="n">
        <f aca="false">IF(AL23=1,IF((K23+L23+M23+AL23*G4)&lt;AG$23,AG$23,INT((K23+L23+M23+AL23*G4-AG$23)/AH$23+1)*AH$23+AG$23),K23)</f>
        <v>19400</v>
      </c>
      <c r="L24" s="4" t="n">
        <f aca="false">IF(AND($G$13="AUG",$H$13=2008),0,IF(AND($E$16="AUG",$F$16=2008),$G$4,L23))</f>
        <v>0</v>
      </c>
      <c r="M24" s="4" t="n">
        <f aca="false">IF(AND($G$13="AUG",$H$13=2008),0,IF(AND($G$16="AUG",$H$16=2008),$G$4,M23))</f>
        <v>0</v>
      </c>
      <c r="N24" s="4" t="n">
        <f aca="false">(K24+L24+M24)*0.5</f>
        <v>9700</v>
      </c>
      <c r="O24" s="4" t="n">
        <f aca="false">ROUND(0.344*(K24+L24+M24+N24),0)</f>
        <v>10010</v>
      </c>
      <c r="P24" s="4" t="n">
        <f aca="false">P23</f>
        <v>180</v>
      </c>
      <c r="Q24" s="4"/>
      <c r="R24" s="4" t="s">
        <v>50</v>
      </c>
      <c r="S24" s="4" t="n">
        <f aca="false">ROUND(0.12*(K24+N24+O24),0)</f>
        <v>4693</v>
      </c>
      <c r="T24" s="8" t="n">
        <f aca="false">SUM(K24:R24)</f>
        <v>39290</v>
      </c>
      <c r="U24" s="4" t="n">
        <f aca="false">IF(AL23=1,SUM(U23:W23)+ROUNDUP(AL23*(U23+V23+W23)*0.03,-1),U23)</f>
        <v>46210</v>
      </c>
      <c r="V24" s="4" t="n">
        <f aca="false">IF(AND($G$13="AUG",$H$13=2008),0,IF(AND($E$16="AUG",$F$16=2008),ROUNDUP(0.03*$U$24,-1),V23))</f>
        <v>0</v>
      </c>
      <c r="W24" s="4" t="n">
        <f aca="false">IF(AND($G$13="AUG",$H$13=2008),0,IF(AND($G$16="AUG",$H$16=2008),ROUNDUP(0.03*$U$24,-1),W23))</f>
        <v>0</v>
      </c>
      <c r="X24" s="4" t="n">
        <f aca="false">ROUND(9.2*(U24+V24+W24)/100,0)</f>
        <v>4251</v>
      </c>
      <c r="Y24" s="4"/>
      <c r="Z24" s="4"/>
      <c r="AA24" s="4" t="n">
        <f aca="false">ROUND(0.12*(U24+X24),0)</f>
        <v>6055</v>
      </c>
      <c r="AB24" s="36" t="n">
        <f aca="false">SUM(U24:Z24)</f>
        <v>50461</v>
      </c>
      <c r="AC24" s="9" t="n">
        <f aca="false">AB24-T24</f>
        <v>11171</v>
      </c>
      <c r="AD24" s="4" t="n">
        <f aca="false">AA24-S24</f>
        <v>1362</v>
      </c>
      <c r="AE24" s="36" t="n">
        <f aca="false">AC24-AD24</f>
        <v>9809</v>
      </c>
      <c r="AF24" s="4"/>
      <c r="AG24" s="4"/>
      <c r="AH24" s="4"/>
      <c r="AI24" s="4"/>
      <c r="AJ24" s="4"/>
      <c r="AK24" s="4"/>
      <c r="AL24" s="28" t="n">
        <f aca="false">(IF(AND($G$13="SEP",$H$13=2008),1,0))</f>
        <v>0</v>
      </c>
      <c r="AM24" s="4" t="n">
        <f aca="false">AM23+250</f>
        <v>13600</v>
      </c>
      <c r="AN24" s="4" t="n">
        <f aca="false">AN23+300</f>
        <v>16750</v>
      </c>
      <c r="AO24" s="4"/>
      <c r="AP24" s="4"/>
      <c r="AQ24" s="4"/>
      <c r="AR24" s="4"/>
      <c r="AS24" s="4"/>
      <c r="AT24" s="4"/>
      <c r="AU24" s="4"/>
      <c r="AV24" s="35" t="n">
        <f aca="false">IF(AL28=1,IF(AV23+L28+M28+G4&lt;AG23,AG23,(INT((AV23+L28+M28+G4-AG23)/AH23)+1)*AH23+AG23),AV23)</f>
        <v>19750</v>
      </c>
      <c r="AW24" s="66" t="n">
        <f aca="false">IF(SUM(AL4:AL28)&gt;0,IF(AX24&gt;H5,H5,AX24),IF(AX24&gt;H5,H5,AX24))</f>
        <v>47600</v>
      </c>
      <c r="AX24" s="66" t="n">
        <f aca="false">IF(AL28=1,AX23+V28+W28+ROUNDUP((V28+W28+AX23)*0.03*AL28,-1),AX23)</f>
        <v>47600</v>
      </c>
    </row>
    <row r="25" customFormat="false" ht="12.75" hidden="false" customHeight="false" outlineLevel="0" collapsed="false">
      <c r="B25" s="48" t="str">
        <f aca="false">IF(SUM(AL23:AL27)=1,"Increment due Promotion( if any)","")</f>
        <v/>
      </c>
      <c r="C25" s="49" t="str">
        <f aca="false">IF(AX22&gt;0,AX22,"")</f>
        <v/>
      </c>
      <c r="D25" s="56"/>
      <c r="E25" s="98"/>
      <c r="F25" s="104"/>
      <c r="G25" s="98"/>
      <c r="H25" s="98"/>
      <c r="I25" s="98"/>
      <c r="J25" s="34" t="n">
        <v>39692</v>
      </c>
      <c r="K25" s="4" t="n">
        <f aca="false">IF(AL24=1,IF((K24+L24+M24+AL24*G4)&lt;AG$23,AG$23,INT((K24+L24+M24+AL24*G4-AG$23)/AH$23+1)*AH$23+AG$23),K24)</f>
        <v>19400</v>
      </c>
      <c r="L25" s="4" t="n">
        <f aca="false">IF(AND($G$13="SEP",$H$13=2008),0,IF(AND($E$16="SEP",$F$16=2008),$G$4,L24))</f>
        <v>0</v>
      </c>
      <c r="M25" s="4" t="n">
        <f aca="false">IF(AND($G$13="SEP",$H$13=2008),0,IF(AND($G$16="SEP",$H$16=2008),$G$4,M24))</f>
        <v>0</v>
      </c>
      <c r="N25" s="4" t="n">
        <f aca="false">(K25+L25+M25)*0.5</f>
        <v>9700</v>
      </c>
      <c r="O25" s="4" t="n">
        <f aca="false">ROUND(0.344*(K25+L25+M25+N25),0)</f>
        <v>10010</v>
      </c>
      <c r="P25" s="4" t="n">
        <f aca="false">P24</f>
        <v>180</v>
      </c>
      <c r="Q25" s="4"/>
      <c r="R25" s="4"/>
      <c r="S25" s="4" t="n">
        <f aca="false">ROUND(0.12*(K25+N25+O25),0)</f>
        <v>4693</v>
      </c>
      <c r="T25" s="8" t="n">
        <f aca="false">SUM(K25:R25)</f>
        <v>39290</v>
      </c>
      <c r="U25" s="4" t="n">
        <f aca="false">IF(AL24=1,SUM(U24:W24)+ROUNDUP(AL24*(U24+V24+W24)*0.03,-1),U24)</f>
        <v>46210</v>
      </c>
      <c r="V25" s="4" t="n">
        <f aca="false">IF(AND($G$13="SEP",$H$13=2008),0,IF(AND($E$16="SEP",$F$16=2008),ROUNDUP(0.03*$U$25,-1),V24))</f>
        <v>0</v>
      </c>
      <c r="W25" s="4" t="n">
        <f aca="false">IF(AND($G$13="SEP",$H$13=2008),0,IF(AND($G$16="SEP",$H$16=2008),ROUNDUP(0.03*$U$25,-1),W24))</f>
        <v>0</v>
      </c>
      <c r="X25" s="4" t="n">
        <f aca="false">ROUND(9.2*(U25+V25+W25)/100,0)</f>
        <v>4251</v>
      </c>
      <c r="Y25" s="4"/>
      <c r="Z25" s="4"/>
      <c r="AA25" s="4" t="n">
        <f aca="false">ROUND(0.12*(U25+X25),0)</f>
        <v>6055</v>
      </c>
      <c r="AB25" s="36" t="n">
        <f aca="false">SUM(U25:Z25)</f>
        <v>50461</v>
      </c>
      <c r="AC25" s="9" t="n">
        <f aca="false">AB25-T25</f>
        <v>11171</v>
      </c>
      <c r="AD25" s="4" t="n">
        <f aca="false">AA25-S25</f>
        <v>1362</v>
      </c>
      <c r="AE25" s="36" t="n">
        <f aca="false">AC25-AD25</f>
        <v>9809</v>
      </c>
      <c r="AF25" s="4"/>
      <c r="AG25" s="4"/>
      <c r="AH25" s="4"/>
      <c r="AI25" s="4"/>
      <c r="AJ25" s="4"/>
      <c r="AK25" s="4"/>
      <c r="AL25" s="28" t="n">
        <f aca="false">(IF(AND($G$13="OCT",$H$13=2008),1,0))</f>
        <v>0</v>
      </c>
      <c r="AM25" s="4" t="n">
        <f aca="false">AM24+250</f>
        <v>13850</v>
      </c>
      <c r="AN25" s="4" t="n">
        <f aca="false">AN24+300</f>
        <v>17050</v>
      </c>
      <c r="AO25" s="4"/>
      <c r="AP25" s="4"/>
      <c r="AQ25" s="4"/>
      <c r="AR25" s="4"/>
      <c r="AS25" s="4"/>
      <c r="AT25" s="4"/>
      <c r="AU25" s="4"/>
    </row>
    <row r="26" customFormat="false" ht="12.75" hidden="false" customHeight="false" outlineLevel="0" collapsed="false">
      <c r="B26" s="48" t="s">
        <v>89</v>
      </c>
      <c r="C26" s="105" t="n">
        <f aca="false">AW23</f>
        <v>47600</v>
      </c>
      <c r="D26" s="56"/>
      <c r="E26" s="98"/>
      <c r="F26" s="98"/>
      <c r="G26" s="98"/>
      <c r="H26" s="98"/>
      <c r="I26" s="98"/>
      <c r="J26" s="34" t="n">
        <v>39722</v>
      </c>
      <c r="K26" s="4" t="n">
        <f aca="false">IF(AL25=1,IF((K25+L25+M25+AL25*G4)&lt;AG$23,AG$23,INT((K25+L25+M25+AL25*G4-AG$23)/AH$23+1)*AH$23+AG$23),K25)</f>
        <v>19400</v>
      </c>
      <c r="L26" s="4" t="n">
        <f aca="false">IF(AND($G$13="OCT",$H$13=2008),0,IF(AND($E$16="OCT",$F$16=2008),$G$4,L25))</f>
        <v>0</v>
      </c>
      <c r="M26" s="4" t="n">
        <f aca="false">IF(AND($G$13="OCT",$H$13=2008),0,IF(AND($G$16="OCT",$H$16=2008),$G$4,M25))</f>
        <v>0</v>
      </c>
      <c r="N26" s="4" t="n">
        <f aca="false">(K26+L26+M26)*0.5</f>
        <v>9700</v>
      </c>
      <c r="O26" s="4" t="n">
        <f aca="false">ROUND(0.406*(K26+L26+M26+N26),0)</f>
        <v>11815</v>
      </c>
      <c r="P26" s="4" t="n">
        <f aca="false">P25</f>
        <v>180</v>
      </c>
      <c r="Q26" s="4"/>
      <c r="R26" s="4"/>
      <c r="S26" s="4" t="n">
        <f aca="false">ROUND(0.12*(K26+N26+O26),0)</f>
        <v>4910</v>
      </c>
      <c r="T26" s="8" t="n">
        <f aca="false">SUM(K26:R26)</f>
        <v>41095</v>
      </c>
      <c r="U26" s="4" t="n">
        <f aca="false">IF(AL25=1,SUM(U25:W25)+ROUNDUP(AL25*(U25+V25+W25)*0.03,-1),U25)</f>
        <v>46210</v>
      </c>
      <c r="V26" s="4" t="n">
        <f aca="false">IF(AND($G$13="OCT",$H$13=2008),0,IF(AND($E$16="OCT",$F$16=2008),ROUNDUP(0.03*$U$26,-1),V25))</f>
        <v>0</v>
      </c>
      <c r="W26" s="4" t="n">
        <f aca="false">IF(AND($G$13="OCT",$H$13=2008),0,IF(AND($G$16="OCT",$H$16=2008),ROUNDUP(0.03*$U$26,-1),W25))</f>
        <v>0</v>
      </c>
      <c r="X26" s="4" t="n">
        <f aca="false">ROUND(12.9*(U26+V26+W26)/100,0)</f>
        <v>5961</v>
      </c>
      <c r="Y26" s="4"/>
      <c r="Z26" s="4"/>
      <c r="AA26" s="4" t="n">
        <f aca="false">ROUND(0.12*(U26+X26),0)</f>
        <v>6261</v>
      </c>
      <c r="AB26" s="36" t="n">
        <f aca="false">SUM(U26:Z26)</f>
        <v>52171</v>
      </c>
      <c r="AC26" s="9" t="n">
        <f aca="false">AB26-T26</f>
        <v>11076</v>
      </c>
      <c r="AD26" s="4" t="n">
        <f aca="false">AA26-S26</f>
        <v>1351</v>
      </c>
      <c r="AE26" s="36" t="n">
        <f aca="false">AC26-AD26</f>
        <v>9725</v>
      </c>
      <c r="AF26" s="4"/>
      <c r="AG26" s="4"/>
      <c r="AH26" s="4"/>
      <c r="AI26" s="4"/>
      <c r="AJ26" s="4"/>
      <c r="AK26" s="4"/>
      <c r="AL26" s="28" t="n">
        <f aca="false">(IF(AND($G$13="NOV",$H$13=2008),1,0))</f>
        <v>0</v>
      </c>
      <c r="AM26" s="4" t="n">
        <f aca="false">AM25+250</f>
        <v>14100</v>
      </c>
      <c r="AN26" s="4" t="n">
        <f aca="false">AN25+300</f>
        <v>17350</v>
      </c>
      <c r="AO26" s="4"/>
      <c r="AP26" s="4"/>
      <c r="AQ26" s="4"/>
      <c r="AR26" s="4"/>
      <c r="AS26" s="4"/>
      <c r="AT26" s="4"/>
      <c r="AU26" s="4"/>
    </row>
    <row r="27" customFormat="false" ht="13.5" hidden="false" customHeight="false" outlineLevel="0" collapsed="false">
      <c r="B27" s="48" t="str">
        <f aca="false">IF(AL28=1,"Basic on 1.1.09 (If promoted on 1.1.09)","")</f>
        <v/>
      </c>
      <c r="C27" s="85" t="str">
        <f aca="false">IF(AL28=1,AW24,"")</f>
        <v/>
      </c>
      <c r="D27" s="56"/>
      <c r="E27" s="98"/>
      <c r="F27" s="98"/>
      <c r="G27" s="98"/>
      <c r="H27" s="98"/>
      <c r="I27" s="98"/>
      <c r="J27" s="34" t="n">
        <v>39753</v>
      </c>
      <c r="K27" s="4" t="n">
        <f aca="false">IF(AL26=1,IF((K26+L26+M26+AL26*G4)&lt;AG$23,AG$23,INT((K26+L26+M26+AL26*G4-AG$23)/AH$23+1)*AH$23+AG$23),K26)</f>
        <v>19400</v>
      </c>
      <c r="L27" s="4" t="n">
        <f aca="false">IF(AND($G$13="NOV",$H$13=2008),0,IF(AND($E$16="NOV",$F$16=2008),$G$4,L26))</f>
        <v>0</v>
      </c>
      <c r="M27" s="4" t="n">
        <f aca="false">IF(AND($G$13="NOV",$H$13=2008),0,IF(AND($G$16="NOV",$H$16=2008),$G$4,M26))</f>
        <v>0</v>
      </c>
      <c r="N27" s="4" t="n">
        <f aca="false">(K27+L27+M27)*0.5</f>
        <v>9700</v>
      </c>
      <c r="O27" s="4" t="n">
        <f aca="false">ROUND(0.406*(K27+L27+M27+N27),0)</f>
        <v>11815</v>
      </c>
      <c r="P27" s="4" t="n">
        <f aca="false">P26</f>
        <v>180</v>
      </c>
      <c r="Q27" s="4" t="n">
        <f aca="false">SUM(K27:N27)*$E$13/600</f>
        <v>727.5</v>
      </c>
      <c r="R27" s="4"/>
      <c r="S27" s="4" t="n">
        <f aca="false">ROUND(0.12*(K27+N27+O27),0)</f>
        <v>4910</v>
      </c>
      <c r="T27" s="8" t="n">
        <f aca="false">SUM(K27:R27)</f>
        <v>41822.5</v>
      </c>
      <c r="U27" s="4" t="n">
        <f aca="false">IF(AL26=1,SUM(U26:W26)+ROUNDUP(AL26*(U26+V26+W26)*0.03,-1),U26)</f>
        <v>46210</v>
      </c>
      <c r="V27" s="4" t="n">
        <f aca="false">IF(AND($G$13="NOV",$H$13=2008),0,IF(AND($E$16="NOV",$F$16=2008),ROUNDUP(0.03*$U$27,-1),V26))</f>
        <v>0</v>
      </c>
      <c r="W27" s="4" t="n">
        <f aca="false">IF(AND($G$13="NOV",$H$13=2008),0,IF(AND($G$16="NOV",$H$16=2008),ROUNDUP(0.03*$U$27,-1),W26))</f>
        <v>0</v>
      </c>
      <c r="X27" s="4" t="n">
        <f aca="false">ROUND(12.9*(U27+V27+W27)/100,0)</f>
        <v>5961</v>
      </c>
      <c r="Y27" s="4" t="n">
        <f aca="false">(U27+V27+W27)*$F$13/600</f>
        <v>1540.33333333333</v>
      </c>
      <c r="Z27" s="4"/>
      <c r="AA27" s="4" t="n">
        <f aca="false">ROUND(0.12*(U27+X27),0)</f>
        <v>6261</v>
      </c>
      <c r="AB27" s="36" t="n">
        <f aca="false">SUM(U27:Z27)</f>
        <v>53711.3333333333</v>
      </c>
      <c r="AC27" s="9" t="n">
        <f aca="false">AB27-T27</f>
        <v>11888.8333333333</v>
      </c>
      <c r="AD27" s="4" t="n">
        <f aca="false">AA27-S27</f>
        <v>1351</v>
      </c>
      <c r="AE27" s="36" t="n">
        <f aca="false">AC27-AD27</f>
        <v>10537.8333333333</v>
      </c>
      <c r="AF27" s="4"/>
      <c r="AG27" s="4"/>
      <c r="AH27" s="4"/>
      <c r="AI27" s="4"/>
      <c r="AJ27" s="4"/>
      <c r="AK27" s="4"/>
      <c r="AL27" s="28" t="n">
        <f aca="false">(IF(AND($G$13="DEC",$H$13=2008),1,0))</f>
        <v>0</v>
      </c>
      <c r="AM27" s="4" t="n">
        <f aca="false">AM26+250</f>
        <v>14350</v>
      </c>
      <c r="AN27" s="4" t="n">
        <f aca="false">AN26+300</f>
        <v>17650</v>
      </c>
      <c r="AO27" s="4"/>
      <c r="AP27" s="4"/>
      <c r="AQ27" s="4"/>
      <c r="AR27" s="4"/>
      <c r="AS27" s="4"/>
      <c r="AT27" s="4"/>
      <c r="AU27" s="4"/>
    </row>
    <row r="28" customFormat="false" ht="12.75" hidden="false" customHeight="false" outlineLevel="0" collapsed="false">
      <c r="D28" s="56"/>
      <c r="E28" s="98"/>
      <c r="F28" s="98"/>
      <c r="G28" s="98"/>
      <c r="H28" s="98"/>
      <c r="I28" s="98"/>
      <c r="J28" s="34" t="n">
        <v>39783</v>
      </c>
      <c r="K28" s="4" t="n">
        <f aca="false">IF(AL27=1,IF((K27+L27+M27+AL27*G4)&lt;AG$23,AG$23,INT((K27+L27+M27+AL27*G4-AG$23)/AH$23+1)*AH$23+AG$23),K27)</f>
        <v>19400</v>
      </c>
      <c r="L28" s="4" t="n">
        <f aca="false">IF(AND($G$13="DEC",$H$13=2008),0,IF(AND($E$16="DEC",$F$16=2008),$G$4,L27))</f>
        <v>0</v>
      </c>
      <c r="M28" s="4" t="n">
        <f aca="false">IF(AND($G$13="DEC",$H$13=2008),0,IF(AND($G$16="DEC",$H$16=2008),$G$4,M27))</f>
        <v>0</v>
      </c>
      <c r="N28" s="4" t="n">
        <f aca="false">(K28+L28+M28)*0.5</f>
        <v>9700</v>
      </c>
      <c r="O28" s="4" t="n">
        <f aca="false">ROUND(0.406*(K28+L28+M28+N28),0)</f>
        <v>11815</v>
      </c>
      <c r="P28" s="4" t="n">
        <f aca="false">P27</f>
        <v>180</v>
      </c>
      <c r="Q28" s="4" t="n">
        <f aca="false">SUM(K28:N28)*$E$13/100</f>
        <v>4365</v>
      </c>
      <c r="R28" s="4"/>
      <c r="S28" s="4" t="n">
        <f aca="false">ROUND(0.12*(K28+N28+O28),0)</f>
        <v>4910</v>
      </c>
      <c r="T28" s="8" t="n">
        <f aca="false">SUM(K28:R28)</f>
        <v>45460</v>
      </c>
      <c r="U28" s="4" t="n">
        <f aca="false">IF(AL27=1,SUM(U27:W27)+ROUNDUP(AL27*(U27+V27+W27)*0.03,-1),U27)</f>
        <v>46210</v>
      </c>
      <c r="V28" s="4" t="n">
        <f aca="false">IF(AND($G$13="DEC",$H$13=2008),0,IF(AND($E$16="DEC",$F$16=2008),ROUNDUP(0.03*$U$28,-1),V27))</f>
        <v>0</v>
      </c>
      <c r="W28" s="4" t="n">
        <f aca="false">IF(AND($G$13="DEC",$H$13=2008),0,IF(AND($G$16="DEC",$H$16=2008),ROUNDUP(0.03*$U$28,-1),W27))</f>
        <v>0</v>
      </c>
      <c r="X28" s="4" t="n">
        <f aca="false">ROUND(12.9*(U28+V28+W28)/100,0)</f>
        <v>5961</v>
      </c>
      <c r="Y28" s="4" t="n">
        <f aca="false">(U28+V28+W28)*$F$13/100</f>
        <v>9242</v>
      </c>
      <c r="Z28" s="4"/>
      <c r="AA28" s="4" t="n">
        <f aca="false">ROUND(0.12*(U28+X28),0)</f>
        <v>6261</v>
      </c>
      <c r="AB28" s="36" t="n">
        <f aca="false">SUM(U28:Z28)</f>
        <v>61413</v>
      </c>
      <c r="AC28" s="9" t="n">
        <f aca="false">AB28-T28</f>
        <v>15953</v>
      </c>
      <c r="AD28" s="4" t="n">
        <f aca="false">AA28-S28</f>
        <v>1351</v>
      </c>
      <c r="AE28" s="36" t="n">
        <f aca="false">AC28-AD28</f>
        <v>14602</v>
      </c>
      <c r="AF28" s="4"/>
      <c r="AG28" s="4"/>
      <c r="AH28" s="4"/>
      <c r="AI28" s="4"/>
      <c r="AJ28" s="4"/>
      <c r="AK28" s="4"/>
      <c r="AL28" s="28" t="n">
        <f aca="false">(IF(AND($G$13="JAN",$H$13=2009),1,0))</f>
        <v>0</v>
      </c>
      <c r="AM28" s="4" t="n">
        <f aca="false">AM27+250</f>
        <v>14600</v>
      </c>
      <c r="AN28" s="4"/>
      <c r="AO28" s="4"/>
      <c r="AP28" s="4"/>
      <c r="AQ28" s="4"/>
      <c r="AR28" s="4"/>
      <c r="AS28" s="4"/>
      <c r="AT28" s="4"/>
      <c r="AU28" s="4"/>
    </row>
    <row r="29" customFormat="false" ht="12.75" hidden="false" customHeight="false" outlineLevel="0" collapsed="false">
      <c r="E29" s="98"/>
      <c r="F29" s="98"/>
      <c r="G29" s="98"/>
      <c r="H29" s="98"/>
      <c r="J29" s="34" t="n">
        <v>39814</v>
      </c>
      <c r="K29" s="4" t="n">
        <f aca="false">AV24</f>
        <v>19750</v>
      </c>
      <c r="L29" s="4" t="n">
        <f aca="false">IF(AND($G$13="JAN",$H$13=2009),0,IF(AND($E$16="JAN",$F$16=2009),$G$4,L28))</f>
        <v>0</v>
      </c>
      <c r="M29" s="4" t="n">
        <f aca="false">IF(AND($G$13="JAN",$H$13=2009),0,IF(AND($G$16="JAN",$H$16=2009),$G$4,M28))</f>
        <v>0</v>
      </c>
      <c r="N29" s="4" t="n">
        <f aca="false">(K29+L29+M29)*0.5</f>
        <v>9875</v>
      </c>
      <c r="O29" s="4" t="n">
        <f aca="false">ROUND(0.406*(K29+L29+M29+N29),0)</f>
        <v>12028</v>
      </c>
      <c r="P29" s="4" t="n">
        <f aca="false">P28</f>
        <v>180</v>
      </c>
      <c r="Q29" s="4" t="n">
        <f aca="false">SUM(K29:N29)*$E$13/100</f>
        <v>4443.75</v>
      </c>
      <c r="R29" s="4"/>
      <c r="S29" s="4" t="n">
        <f aca="false">ROUND(0.12*(K29+N29+O29),0)</f>
        <v>4998</v>
      </c>
      <c r="T29" s="8" t="n">
        <f aca="false">SUM(K29:R29)</f>
        <v>46276.75</v>
      </c>
      <c r="U29" s="4" t="n">
        <f aca="false">AW24</f>
        <v>47600</v>
      </c>
      <c r="V29" s="4" t="n">
        <f aca="false">IF(AND($G$13="JAN",$H$13=2009),0,IF(AND($E$16="JAN",$F$16=2009),ROUNDUP(0.03*$U$29,-1),V28))</f>
        <v>0</v>
      </c>
      <c r="W29" s="4" t="n">
        <f aca="false">IF(AND($G$13="JAN",$H$13=2009),0,IF(AND($G$16="JAN",$H$16=2009),ROUNDUP(0.03*$U$29,-1),W28))</f>
        <v>0</v>
      </c>
      <c r="X29" s="4" t="n">
        <f aca="false">ROUND(16.6*(U29+V29+W29)/100,0)</f>
        <v>7902</v>
      </c>
      <c r="Y29" s="4" t="n">
        <f aca="false">(U29+V29+W29)*$F$13/100</f>
        <v>9520</v>
      </c>
      <c r="Z29" s="4"/>
      <c r="AA29" s="4" t="n">
        <f aca="false">ROUND(0.12*(U29+X29),0)</f>
        <v>6660</v>
      </c>
      <c r="AB29" s="36" t="n">
        <f aca="false">SUM(U29:Z29)</f>
        <v>65022</v>
      </c>
      <c r="AC29" s="9" t="n">
        <f aca="false">AB29-T29</f>
        <v>18745.25</v>
      </c>
      <c r="AD29" s="4" t="n">
        <f aca="false">AA29-S29</f>
        <v>1662</v>
      </c>
      <c r="AE29" s="36" t="n">
        <f aca="false">AC29-AD29</f>
        <v>17083.25</v>
      </c>
      <c r="AF29" s="4"/>
      <c r="AG29" s="4"/>
      <c r="AH29" s="4"/>
      <c r="AI29" s="4"/>
      <c r="AJ29" s="4"/>
      <c r="AK29" s="4"/>
      <c r="AL29" s="28" t="n">
        <f aca="false">(IF(AND($G$13="FEB",$H$13=2009),1,0))</f>
        <v>0</v>
      </c>
      <c r="AM29" s="4"/>
      <c r="AN29" s="4"/>
      <c r="AO29" s="4"/>
      <c r="AP29" s="4"/>
      <c r="AQ29" s="4"/>
      <c r="AR29" s="4"/>
      <c r="AS29" s="4"/>
      <c r="AT29" s="4"/>
      <c r="AU29" s="4"/>
      <c r="AZ29" s="0" t="s">
        <v>50</v>
      </c>
    </row>
    <row r="30" customFormat="false" ht="16.5" hidden="false" customHeight="true" outlineLevel="0" collapsed="false">
      <c r="E30" s="106"/>
      <c r="F30" s="107"/>
      <c r="G30" s="107"/>
      <c r="J30" s="34" t="n">
        <v>39845</v>
      </c>
      <c r="K30" s="4" t="n">
        <f aca="false">IF(AL29=1,IF((K29+L29+M29+AL29*G4)&lt;AG$23,AG$23,INT((K29+L29+M29+AL29*G4-AG$23)/AH$23+1)*AH$23+AG$23),K29)</f>
        <v>19750</v>
      </c>
      <c r="L30" s="4" t="n">
        <f aca="false">IF(AND($G$13="FEB",$H$13=2009),0,IF(AND($E$16="FEB",$F$16=2009),$G$4,L29))</f>
        <v>0</v>
      </c>
      <c r="M30" s="4" t="n">
        <f aca="false">IF(AND($G$13="FEB",$H$13=2009),0,IF(AND($G$16="FEB",$H$16=2009),$G$4,M29))</f>
        <v>0</v>
      </c>
      <c r="N30" s="4" t="n">
        <f aca="false">(K30+L30+M30)*0.5</f>
        <v>9875</v>
      </c>
      <c r="O30" s="4" t="n">
        <f aca="false">ROUND(0.406*(K30+L30+M30+N30),0)</f>
        <v>12028</v>
      </c>
      <c r="P30" s="4" t="n">
        <f aca="false">P29</f>
        <v>180</v>
      </c>
      <c r="Q30" s="4" t="n">
        <f aca="false">SUM(K30:N30)*$E$13/100</f>
        <v>4443.75</v>
      </c>
      <c r="R30" s="4"/>
      <c r="S30" s="4" t="n">
        <f aca="false">ROUND(0.12*(K30+N30+O30),0)</f>
        <v>4998</v>
      </c>
      <c r="T30" s="8" t="n">
        <f aca="false">SUM(K30:R30)</f>
        <v>46276.75</v>
      </c>
      <c r="U30" s="4" t="n">
        <f aca="false">IF(AL29=1,SUM(U29:W29)+ROUNDUP(AL29*(U29+V29+W29)*0.03,-1),U29)</f>
        <v>47600</v>
      </c>
      <c r="V30" s="4" t="n">
        <f aca="false">IF(AND($G$13="FEB",$H$13=2009),0,IF(AND($E$16="FEB",$F$16=2009),ROUNDUP(0.03*$U$30,-1),V29))</f>
        <v>0</v>
      </c>
      <c r="W30" s="4" t="n">
        <f aca="false">IF(AND($G$13="FEB",$H$13=2009),0,IF(AND($G$16="FEB",$H$16=2009),ROUNDUP(0.03*$U$30,-1),W29))</f>
        <v>0</v>
      </c>
      <c r="X30" s="4" t="n">
        <f aca="false">ROUND(16.6*(U30+V30+W30)/100,0)</f>
        <v>7902</v>
      </c>
      <c r="Y30" s="4" t="n">
        <f aca="false">(U30+V30+W30)*$F$13/100</f>
        <v>9520</v>
      </c>
      <c r="Z30" s="4"/>
      <c r="AA30" s="4" t="n">
        <f aca="false">ROUND(0.12*(U30+X30),0)</f>
        <v>6660</v>
      </c>
      <c r="AB30" s="36" t="n">
        <f aca="false">SUM(U30:Z30)</f>
        <v>65022</v>
      </c>
      <c r="AC30" s="9" t="n">
        <f aca="false">AB30-T30</f>
        <v>18745.25</v>
      </c>
      <c r="AD30" s="4" t="n">
        <f aca="false">AA30-S30</f>
        <v>1662</v>
      </c>
      <c r="AE30" s="36" t="n">
        <f aca="false">AC30-AD30</f>
        <v>17083.25</v>
      </c>
      <c r="AF30" s="4"/>
      <c r="AG30" s="4"/>
      <c r="AH30" s="4"/>
      <c r="AI30" s="4"/>
      <c r="AJ30" s="4"/>
      <c r="AK30" s="4"/>
      <c r="AL30" s="28" t="n">
        <f aca="false">(IF(AND($G$13="MAR",$H$13=2009),1,0))</f>
        <v>0</v>
      </c>
      <c r="AM30" s="4"/>
      <c r="AN30" s="4"/>
      <c r="AO30" s="4"/>
      <c r="AP30" s="4"/>
      <c r="AQ30" s="4"/>
      <c r="AR30" s="4"/>
      <c r="AS30" s="4"/>
      <c r="AT30" s="4"/>
      <c r="AU30" s="4"/>
    </row>
    <row r="31" customFormat="false" ht="12.75" hidden="false" customHeight="false" outlineLevel="0" collapsed="false">
      <c r="B31" s="65" t="s">
        <v>90</v>
      </c>
      <c r="E31" s="107"/>
      <c r="F31" s="107"/>
      <c r="G31" s="107"/>
      <c r="J31" s="34" t="n">
        <v>39873</v>
      </c>
      <c r="K31" s="4" t="n">
        <f aca="false">IF(AL30=1,IF((K30+L30+M30+AL30*G4)&lt;AG$23,AG$23,INT((K30+L30+M30+AL30*G4-AG$23)/AH$23+1)*AH$23+AG$23),K30)</f>
        <v>19750</v>
      </c>
      <c r="L31" s="4" t="n">
        <f aca="false">IF(AND($G$13="MAR",$H$13=2009),0,IF(AND($E$16="MAR",$F$16=2009),$G$4,L30))</f>
        <v>0</v>
      </c>
      <c r="M31" s="4" t="n">
        <f aca="false">IF(AND($G$13="MAR",$H$13=2009),0,IF(AND($G$16="MAR",$H$16=2009),$G$4,M30))</f>
        <v>0</v>
      </c>
      <c r="N31" s="4" t="n">
        <f aca="false">(K31+L31+M31)*0.5</f>
        <v>9875</v>
      </c>
      <c r="O31" s="4" t="n">
        <f aca="false">ROUND(0.468*(K31+L31+M31+N31)+0.062*(K29++L29+N29+K30+L30+N30),0)</f>
        <v>17538</v>
      </c>
      <c r="P31" s="4" t="n">
        <f aca="false">P30</f>
        <v>180</v>
      </c>
      <c r="Q31" s="4" t="n">
        <f aca="false">SUM(K31:N31)*$E$13/100</f>
        <v>4443.75</v>
      </c>
      <c r="R31" s="4"/>
      <c r="S31" s="4" t="n">
        <f aca="false">ROUND(0.12*(K31+N31+O31),0)</f>
        <v>5660</v>
      </c>
      <c r="T31" s="8" t="n">
        <f aca="false">SUM(K31:R31)</f>
        <v>51786.75</v>
      </c>
      <c r="U31" s="4" t="n">
        <f aca="false">IF(AL30=1,SUM(U30:W30)+ROUNDUP(AL30*(U30+V30+W30)*0.03,-1),U30)</f>
        <v>47600</v>
      </c>
      <c r="V31" s="4" t="n">
        <f aca="false">IF(AND($G$13="MAR",$H$13=2009),0,IF(AND($E$16="MAR",$F$16=2009),ROUNDUP(0.03*$U$31,-1),V30))</f>
        <v>0</v>
      </c>
      <c r="W31" s="4" t="n">
        <f aca="false">IF(AND($G$13="MAR",$H$13=2009),0,IF(AND($G$16="MAR",$H$16=2009),ROUNDUP(0.03*$U$31,-1),W30))</f>
        <v>0</v>
      </c>
      <c r="X31" s="4" t="n">
        <f aca="false">ROUND(16.6*(U31+V31+W31)/100,0)</f>
        <v>7902</v>
      </c>
      <c r="Y31" s="4" t="n">
        <f aca="false">(U31+V31+W31)*$F$13/100</f>
        <v>9520</v>
      </c>
      <c r="Z31" s="4"/>
      <c r="AA31" s="4" t="n">
        <f aca="false">ROUND(0.12*(U31+X31),0)</f>
        <v>6660</v>
      </c>
      <c r="AB31" s="36" t="n">
        <f aca="false">SUM(U31:Z31)</f>
        <v>65022</v>
      </c>
      <c r="AC31" s="9" t="n">
        <f aca="false">AB31-T31</f>
        <v>13235.25</v>
      </c>
      <c r="AD31" s="4" t="n">
        <f aca="false">AA31-S31</f>
        <v>1000</v>
      </c>
      <c r="AE31" s="36" t="n">
        <f aca="false">AC31-AD31</f>
        <v>12235.25</v>
      </c>
      <c r="AF31" s="4"/>
    </row>
    <row r="32" customFormat="false" ht="12.75" hidden="false" customHeight="false" outlineLevel="0" collapsed="false">
      <c r="B32" s="65" t="s">
        <v>91</v>
      </c>
      <c r="AF32" s="4"/>
    </row>
    <row r="33" customFormat="false" ht="12.75" hidden="false" customHeight="false" outlineLevel="0" collapsed="false">
      <c r="B33" s="65" t="s">
        <v>92</v>
      </c>
      <c r="H33" s="0" t="s">
        <v>50</v>
      </c>
      <c r="J33" s="4"/>
      <c r="K33" s="4"/>
      <c r="L33" s="4"/>
      <c r="M33" s="4"/>
      <c r="N33" s="8"/>
      <c r="O33" s="4"/>
      <c r="P33" s="4"/>
      <c r="Q33" s="8"/>
      <c r="R33" s="4"/>
      <c r="S33" s="4"/>
      <c r="T33" s="8"/>
      <c r="U33" s="4"/>
      <c r="V33" s="4"/>
      <c r="W33" s="4"/>
      <c r="X33" s="4"/>
      <c r="Y33" s="4"/>
      <c r="Z33" s="4"/>
      <c r="AA33" s="4"/>
      <c r="AB33" s="9"/>
      <c r="AC33" s="9"/>
      <c r="AD33" s="4"/>
      <c r="AE33" s="9"/>
      <c r="AF33" s="4"/>
    </row>
    <row r="34" customFormat="false" ht="12.75" hidden="false" customHeight="false" outlineLevel="0" collapsed="false">
      <c r="B34" s="55"/>
      <c r="C34" s="55"/>
      <c r="H34" s="0" t="s">
        <v>50</v>
      </c>
      <c r="K34" s="4"/>
      <c r="L34" s="4"/>
      <c r="M34" s="4"/>
      <c r="N34" s="8"/>
      <c r="O34" s="4"/>
      <c r="P34" s="4"/>
      <c r="Q34" s="8"/>
      <c r="R34" s="4"/>
      <c r="S34" s="4" t="s">
        <v>50</v>
      </c>
      <c r="T34" s="8"/>
      <c r="U34" s="4"/>
      <c r="V34" s="4"/>
      <c r="W34" s="4"/>
      <c r="X34" s="4"/>
      <c r="Y34" s="4"/>
      <c r="Z34" s="4"/>
      <c r="AA34" s="4"/>
      <c r="AB34" s="9"/>
      <c r="AC34" s="9"/>
      <c r="AD34" s="4"/>
      <c r="AE34" s="9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</row>
    <row r="35" customFormat="false" ht="12.75" hidden="false" customHeight="false" outlineLevel="0" collapsed="false">
      <c r="B35" s="55"/>
      <c r="C35" s="55"/>
      <c r="I35" s="108"/>
      <c r="N35" s="1"/>
    </row>
    <row r="36" customFormat="false" ht="12.75" hidden="false" customHeight="false" outlineLevel="0" collapsed="false">
      <c r="D36" s="108"/>
      <c r="E36" s="109"/>
      <c r="F36" s="110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11"/>
      <c r="R36" s="108"/>
      <c r="S36" s="108"/>
      <c r="T36" s="111"/>
    </row>
    <row r="37" customFormat="false" ht="12.75" hidden="false" customHeight="false" outlineLevel="0" collapsed="false">
      <c r="B37" s="107"/>
      <c r="C37" s="107"/>
      <c r="D37" s="108"/>
      <c r="E37" s="109"/>
      <c r="F37" s="110"/>
      <c r="G37" s="108"/>
      <c r="H37" s="108"/>
      <c r="J37" s="108"/>
      <c r="K37" s="108"/>
      <c r="L37" s="108"/>
      <c r="M37" s="108"/>
      <c r="N37" s="108"/>
      <c r="O37" s="108"/>
      <c r="P37" s="108"/>
      <c r="Q37" s="111"/>
      <c r="R37" s="108"/>
      <c r="S37" s="108"/>
      <c r="T37" s="111"/>
    </row>
    <row r="63" customFormat="false" ht="12.75" hidden="false" customHeight="false" outlineLevel="0" collapsed="false">
      <c r="B63" s="112"/>
    </row>
  </sheetData>
  <sheetProtection sheet="true" password="d279"/>
  <protectedRanges>
    <protectedRange name="Range3" sqref="E16:H16"/>
    <protectedRange name="Range2" sqref="E13:H13"/>
    <protectedRange name="Range1" sqref="E9:G9"/>
  </protectedRanges>
  <dataValidations count="11">
    <dataValidation allowBlank="true" errorStyle="stop" operator="between" prompt="If Increment falls on Jan'07 ,Basic plus Increment" showDropDown="false" showErrorMessage="true" showInputMessage="true" sqref="G9" type="list">
      <formula1>IF(F4=8600,AM4:AM28,IF(F4=10750,AN4:AN27,IF(F4=13000,AO4:AO19303,IF(F4=14500,AP4:AP19,IF(F4=16000,AQ4:AQ19,IF(F4=17500,AR4:AR19,IF(F4=18500,AS4:AS19,IF(F4=20500,AT4:AT19,0))))))))</formula1>
      <formula2>0</formula2>
    </dataValidation>
    <dataValidation allowBlank="true" errorStyle="stop" operator="between" promptTitle="Month" showDropDown="false" showErrorMessage="true" showInputMessage="true" sqref="F12" type="none">
      <formula1>0</formula1>
      <formula2>0</formula2>
    </dataValidation>
    <dataValidation allowBlank="true" errorStyle="stop" operator="between" showDropDown="false" showErrorMessage="true" showInputMessage="false" sqref="F13" type="list">
      <formula1>$AH$15:$AH$18</formula1>
      <formula2>0</formula2>
    </dataValidation>
    <dataValidation allowBlank="true" errorStyle="stop" operator="between" showDropDown="false" showErrorMessage="true" showInputMessage="false" sqref="E13" type="list">
      <formula1>$AG$15:$AG$20</formula1>
      <formula2>0</formula2>
    </dataValidation>
    <dataValidation allowBlank="true" errorStyle="stop" operator="between" showDropDown="false" showErrorMessage="true" showInputMessage="false" sqref="H13 F16 H16" type="list">
      <formula1>$AJ$4:$AJ$7</formula1>
      <formula2>0</formula2>
    </dataValidation>
    <dataValidation allowBlank="true" errorStyle="stop" operator="between" showDropDown="false" showErrorMessage="true" showInputMessage="false" sqref="G13" type="list">
      <formula1>$AI$4:$AI$16</formula1>
      <formula2>0</formula2>
    </dataValidation>
    <dataValidation allowBlank="false" error="Error" errorStyle="stop" operator="between" prompt="Select Month" promptTitle=" Increment " showDropDown="false" showErrorMessage="true" showInputMessage="false" sqref="F9" type="list">
      <formula1>$AK$4:$AK$5</formula1>
      <formula2>0</formula2>
    </dataValidation>
    <dataValidation allowBlank="true" errorStyle="stop" operator="between" prompt="Select Designation" showDropDown="false" showErrorMessage="true" showInputMessage="true" sqref="E9" type="list">
      <formula1>$AG$4:$AG$11</formula1>
      <formula2>0</formula2>
    </dataValidation>
    <dataValidation allowBlank="true" errorStyle="stop" operator="between" prompt="PP  such as Educational etc which continues upto next promotion." showDropDown="false" showErrorMessage="true" showInputMessage="true" sqref="E16" type="list">
      <formula1>$AI$4:$AI$16</formula1>
      <formula2>0</formula2>
    </dataValidation>
    <dataValidation allowBlank="true" errorStyle="stop" operator="between" prompt="PP such as Educational which continues upto next promotion." showDropDown="false" showErrorMessage="true" showInputMessage="true" sqref="G16" type="list">
      <formula1>$AI$4:$AI$16</formula1>
      <formula2>0</formula2>
    </dataValidation>
    <dataValidation allowBlank="true" errorStyle="stop" operator="between" showDropDown="false" showErrorMessage="true" showInputMessage="false" sqref="H9" type="whole">
      <formula1>0</formula1>
      <formula2>1400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10:30:07Z</dcterms:created>
  <dc:creator>T J ROY</dc:creator>
  <dc:description/>
  <dc:language>en-US</dc:language>
  <cp:lastModifiedBy>abc</cp:lastModifiedBy>
  <dcterms:modified xsi:type="dcterms:W3CDTF">2016-12-20T06:39:38Z</dcterms:modified>
  <cp:revision>0</cp:revision>
  <dc:subject/>
  <dc:title/>
</cp:coreProperties>
</file>